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Раздел 2" sheetId="1" state="visible" r:id="rId2"/>
    <sheet name="Раздел 5" sheetId="2" state="visible" r:id="rId3"/>
    <sheet name="Раздел 6   " sheetId="3" state="visible" r:id="rId4"/>
    <sheet name="земля" sheetId="4" state="visible" r:id="rId5"/>
    <sheet name="Лист1" sheetId="5" state="visible" r:id="rId6"/>
    <sheet name="дороги" sheetId="6" state="visible" r:id="rId7"/>
  </sheets>
  <definedNames>
    <definedName function="false" hidden="false" localSheetId="3" name="_xlnm.Print_Area" vbProcedure="false">земля!$A$1:$N$30</definedName>
    <definedName function="false" hidden="false" localSheetId="0" name="_xlnm.Print_Area" vbProcedure="false">'Раздел 2'!$A$1:$V$66</definedName>
    <definedName function="false" hidden="false" localSheetId="1" name="_xlnm.Print_Area" vbProcedure="false">'Раздел 5'!$A$1:$X$13</definedName>
    <definedName function="false" hidden="false" localSheetId="2" name="_xlnm.Print_Area" vbProcedure="false">'Раздел 6   '!$A$1:$N$87</definedName>
    <definedName function="false" hidden="false" localSheetId="2" name="Excel_BuiltIn__FilterDatabase" vbProcedure="false">'Раздел 6   '!$A$1:$O$82</definedName>
    <definedName function="false" hidden="false" localSheetId="3" name="Excel_BuiltIn__FilterDatabase" vbProcedure="false">земля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56">
  <si>
    <t xml:space="preserve">Раздел 2 : Здания и строения:</t>
  </si>
  <si>
    <t xml:space="preserve">     Имбежская сельская администрация.</t>
  </si>
  <si>
    <t xml:space="preserve">Правоустанавливающий документ</t>
  </si>
  <si>
    <t xml:space="preserve">Технический паспорт</t>
  </si>
  <si>
    <t xml:space="preserve">Земельный участок</t>
  </si>
  <si>
    <t xml:space="preserve">№ п\п</t>
  </si>
  <si>
    <t xml:space="preserve">Реес-   тровый номер</t>
  </si>
  <si>
    <t xml:space="preserve">Дата вне-сения в реестр</t>
  </si>
  <si>
    <t xml:space="preserve">Основание для внесения в реестр</t>
  </si>
  <si>
    <t xml:space="preserve">адрес</t>
  </si>
  <si>
    <t xml:space="preserve">тип обьекта</t>
  </si>
  <si>
    <t xml:space="preserve">Год зас-тройки</t>
  </si>
  <si>
    <t xml:space="preserve">Общая площадь м2</t>
  </si>
  <si>
    <t xml:space="preserve">Балан-совая       ст-ть т.р.</t>
  </si>
  <si>
    <t xml:space="preserve">Износ р.</t>
  </si>
  <si>
    <t xml:space="preserve">инвентарный номер</t>
  </si>
  <si>
    <t xml:space="preserve">Дата изг.</t>
  </si>
  <si>
    <t xml:space="preserve">Кадастр.№</t>
  </si>
  <si>
    <t xml:space="preserve">Вид доку-мента</t>
  </si>
  <si>
    <t xml:space="preserve">№ доку-мента   </t>
  </si>
  <si>
    <t xml:space="preserve">Дата выд.</t>
  </si>
  <si>
    <t xml:space="preserve">Серия</t>
  </si>
  <si>
    <t xml:space="preserve">№</t>
  </si>
  <si>
    <t xml:space="preserve">Предыдущий реестровый №</t>
  </si>
  <si>
    <t xml:space="preserve">Примечание</t>
  </si>
  <si>
    <t xml:space="preserve">0001</t>
  </si>
  <si>
    <t xml:space="preserve">04,04,2007,</t>
  </si>
  <si>
    <t xml:space="preserve">85-р от02,10,06,</t>
  </si>
  <si>
    <t xml:space="preserve">з.Имбеж</t>
  </si>
  <si>
    <t xml:space="preserve">Помещение с\а</t>
  </si>
  <si>
    <t xml:space="preserve">***************</t>
  </si>
  <si>
    <t xml:space="preserve">**************</t>
  </si>
  <si>
    <t xml:space="preserve">**********</t>
  </si>
  <si>
    <t xml:space="preserve">*******</t>
  </si>
  <si>
    <t xml:space="preserve">***********</t>
  </si>
  <si>
    <t xml:space="preserve">10-0363</t>
  </si>
  <si>
    <t xml:space="preserve">в РОО 239,9м2   452560</t>
  </si>
  <si>
    <t xml:space="preserve">0004</t>
  </si>
  <si>
    <t xml:space="preserve">Гараж сельской администрации</t>
  </si>
  <si>
    <t xml:space="preserve">0011</t>
  </si>
  <si>
    <t xml:space="preserve">Столярный цех</t>
  </si>
  <si>
    <t xml:space="preserve">11,04,2003</t>
  </si>
  <si>
    <t xml:space="preserve">24:30: 000000:880</t>
  </si>
  <si>
    <t xml:space="preserve">Свид-во о гос. рег. права от 11.09. 2003.</t>
  </si>
  <si>
    <t xml:space="preserve">24ВШ</t>
  </si>
  <si>
    <t xml:space="preserve">.002286</t>
  </si>
  <si>
    <t xml:space="preserve">11,09,2003</t>
  </si>
  <si>
    <t xml:space="preserve">0012</t>
  </si>
  <si>
    <t xml:space="preserve">Цех пилорамы </t>
  </si>
  <si>
    <t xml:space="preserve">.002290</t>
  </si>
  <si>
    <t xml:space="preserve">0013</t>
  </si>
  <si>
    <t xml:space="preserve">Столярный цех (Административное здание) </t>
  </si>
  <si>
    <t xml:space="preserve">.002283</t>
  </si>
  <si>
    <t xml:space="preserve">0016</t>
  </si>
  <si>
    <t xml:space="preserve">Столярный цех (Бетонный     узел  )</t>
  </si>
  <si>
    <t xml:space="preserve">.002287</t>
  </si>
  <si>
    <t xml:space="preserve">0017</t>
  </si>
  <si>
    <t xml:space="preserve">Столярный цех (Склад бетон-    ный)</t>
  </si>
  <si>
    <t xml:space="preserve">.002289</t>
  </si>
  <si>
    <t xml:space="preserve">0177</t>
  </si>
  <si>
    <t xml:space="preserve">01,01,2008</t>
  </si>
  <si>
    <t xml:space="preserve">Инв от 01,01,08</t>
  </si>
  <si>
    <t xml:space="preserve">з-Имбеж</t>
  </si>
  <si>
    <t xml:space="preserve">Детская площадка</t>
  </si>
  <si>
    <t xml:space="preserve">*********</t>
  </si>
  <si>
    <t xml:space="preserve">0197</t>
  </si>
  <si>
    <t xml:space="preserve">31,12,2008</t>
  </si>
  <si>
    <t xml:space="preserve">Инв  от 31,12,08</t>
  </si>
  <si>
    <t xml:space="preserve">д. Хайдак</t>
  </si>
  <si>
    <t xml:space="preserve">0019</t>
  </si>
  <si>
    <t xml:space="preserve">с.Запасной Имбеж, ул.Молодёжная 6.кв2</t>
  </si>
  <si>
    <t xml:space="preserve">*****************</t>
  </si>
  <si>
    <t xml:space="preserve">Колчаков Александр Владимирович</t>
  </si>
  <si>
    <t xml:space="preserve">0020</t>
  </si>
  <si>
    <t xml:space="preserve">с.Запасной Имбеж, ул.Молодёжная 14.кв2</t>
  </si>
  <si>
    <t xml:space="preserve">Фролова Екатерина Дмитриевна</t>
  </si>
  <si>
    <t xml:space="preserve">0022</t>
  </si>
  <si>
    <t xml:space="preserve">с.Запасной Имбеж, ул.Молодёжная 9.кв1</t>
  </si>
  <si>
    <t xml:space="preserve">Егорова Клара Николаевна</t>
  </si>
  <si>
    <t xml:space="preserve">0024</t>
  </si>
  <si>
    <t xml:space="preserve">с.Запасной Имбеж, ул.Центральная 17.кв2</t>
  </si>
  <si>
    <t xml:space="preserve">Ефимов Виктор Иванович</t>
  </si>
  <si>
    <t xml:space="preserve">0028</t>
  </si>
  <si>
    <t xml:space="preserve">с.Запасной Имбеж, ул.Садовая 16.кв2</t>
  </si>
  <si>
    <t xml:space="preserve">Гимранова Анастасия Валерьевна</t>
  </si>
  <si>
    <t xml:space="preserve">0031</t>
  </si>
  <si>
    <t xml:space="preserve">с.Запасной Имбеж, ул.Строительная 6.кв2</t>
  </si>
  <si>
    <t xml:space="preserve">Крапан Максим Викторович</t>
  </si>
  <si>
    <t xml:space="preserve">0032</t>
  </si>
  <si>
    <t xml:space="preserve">с.Запасной Имбеж, ул.Строительная, 5.кв1</t>
  </si>
  <si>
    <t xml:space="preserve">Нагорнова Валентина Алексеевна</t>
  </si>
  <si>
    <t xml:space="preserve">0037</t>
  </si>
  <si>
    <t xml:space="preserve">с.Запасной Имбеж, ул.Чапаева 4.кв2</t>
  </si>
  <si>
    <t xml:space="preserve">Матвеев Юрий Николаевич</t>
  </si>
  <si>
    <t xml:space="preserve">0038</t>
  </si>
  <si>
    <t xml:space="preserve">с.Запасной Имбеж, ул.Степная 6.кв2</t>
  </si>
  <si>
    <t xml:space="preserve">Зубова Надежда Васильевна</t>
  </si>
  <si>
    <t xml:space="preserve">0039</t>
  </si>
  <si>
    <t xml:space="preserve">с.Запасной Имбеж, ул.Степная 10.кв2</t>
  </si>
  <si>
    <t xml:space="preserve">Зубова Галина Петровна</t>
  </si>
  <si>
    <t xml:space="preserve">0041</t>
  </si>
  <si>
    <t xml:space="preserve">с.Запасной Имбеж, ул.Набережная 7</t>
  </si>
  <si>
    <t xml:space="preserve">Палеева Светлана Иосифовна</t>
  </si>
  <si>
    <t xml:space="preserve">0042</t>
  </si>
  <si>
    <t xml:space="preserve">с.Запасной Имбеж, ул.Набережная 8</t>
  </si>
  <si>
    <t xml:space="preserve">Осипова Оксана Николаевна</t>
  </si>
  <si>
    <t xml:space="preserve">0043</t>
  </si>
  <si>
    <t xml:space="preserve">с.Запасной Имбеж, ул.Набережная 9</t>
  </si>
  <si>
    <t xml:space="preserve">Пилипенко Татьяна Александровна</t>
  </si>
  <si>
    <t xml:space="preserve">0044</t>
  </si>
  <si>
    <t xml:space="preserve">с.Запасной Имбеж, ул.Набережная 13</t>
  </si>
  <si>
    <t xml:space="preserve">Евстафьева Анна Яновна</t>
  </si>
  <si>
    <t xml:space="preserve">0048</t>
  </si>
  <si>
    <t xml:space="preserve">с.Запасной Имбеж, ул.Новая 10.кв2</t>
  </si>
  <si>
    <t xml:space="preserve">Шолохова Тамара Николаевна</t>
  </si>
  <si>
    <t xml:space="preserve">0049</t>
  </si>
  <si>
    <t xml:space="preserve">с.Запасной Имбеж, ул.Центральная 19.кв1</t>
  </si>
  <si>
    <t xml:space="preserve">Галушкина Надежда Васильевна</t>
  </si>
  <si>
    <t xml:space="preserve">0162</t>
  </si>
  <si>
    <t xml:space="preserve">06,08,2007,</t>
  </si>
  <si>
    <t xml:space="preserve">д.Хайдак д. 17</t>
  </si>
  <si>
    <t xml:space="preserve">Жилой дом (из РОО)</t>
  </si>
  <si>
    <t xml:space="preserve"> д. Хайдак ул. Центральная 23</t>
  </si>
  <si>
    <t xml:space="preserve">Дом жилое (здание школы) </t>
  </si>
  <si>
    <t xml:space="preserve">п. Запасной имбеж ул. Молодежная 20-2 </t>
  </si>
  <si>
    <t xml:space="preserve">Квартира</t>
  </si>
  <si>
    <t xml:space="preserve">Токарева Снежана Петровна</t>
  </si>
  <si>
    <t xml:space="preserve">гидротехническое сооружение (плотина - 2100 кв.м., пруд - 0,70 кв.м)</t>
  </si>
  <si>
    <t xml:space="preserve">с.Запасной Имбеж, ул.Песчаная,2</t>
  </si>
  <si>
    <t xml:space="preserve">Нежилое здание котельной</t>
  </si>
  <si>
    <t xml:space="preserve">24:30:1401001:1421</t>
  </si>
  <si>
    <t xml:space="preserve">с.Запасной Имбеж,от котельной по ул.Песчаная,2,до тепловых колодцев по ул.Гагарина,ул.Центральная,ул. Молодежная,ул.Партизанская,ул.Садовая</t>
  </si>
  <si>
    <t xml:space="preserve">Сооружение -тепловые сети</t>
  </si>
  <si>
    <t xml:space="preserve">24:30:1401001:1420</t>
  </si>
  <si>
    <t xml:space="preserve">с.Запасной Имбеж, ул.Центральная 7</t>
  </si>
  <si>
    <t xml:space="preserve">Нежилое здание </t>
  </si>
  <si>
    <t xml:space="preserve">24:30:1401001:1399</t>
  </si>
  <si>
    <t xml:space="preserve">с.Запасной Имбеж, ул.Центральная60а,ул.Центральная60б,л.Центральная60в,ул.Песчаная,2а,ул.Гагарина,ул.Страительная,ул.Новая,ул.Садовая,ул. Молодежная</t>
  </si>
  <si>
    <t xml:space="preserve">Сооружение- сети водопровода</t>
  </si>
  <si>
    <t xml:space="preserve">24:30:1401001:1424</t>
  </si>
  <si>
    <t xml:space="preserve">с.Запасной Имбеж, ул.Центральная 60а</t>
  </si>
  <si>
    <t xml:space="preserve">Артезианская скважина</t>
  </si>
  <si>
    <t xml:space="preserve">24:30:3500002:328</t>
  </si>
  <si>
    <t xml:space="preserve">с.Запасной Имбеж, ул.Центральная 60б</t>
  </si>
  <si>
    <t xml:space="preserve">24:30:3500002:330</t>
  </si>
  <si>
    <t xml:space="preserve">с.Запасной Имбеж, ул.Центральная 60в</t>
  </si>
  <si>
    <t xml:space="preserve">24:30:3500002:329</t>
  </si>
  <si>
    <t xml:space="preserve">с.Запасной Имбеж, ул.Песчаная,2а</t>
  </si>
  <si>
    <t xml:space="preserve">Здание- насосная станция с емкостью</t>
  </si>
  <si>
    <t xml:space="preserve">24:30:1401001:1422</t>
  </si>
  <si>
    <t xml:space="preserve">Водонапорная башня</t>
  </si>
  <si>
    <t xml:space="preserve">24:30:1401001:1556</t>
  </si>
  <si>
    <t xml:space="preserve">с.Запасной Имбеж, ул.Партизанская23б</t>
  </si>
  <si>
    <t xml:space="preserve">Здание –жижесборник единого распределения с насосной</t>
  </si>
  <si>
    <t xml:space="preserve">24:30:1401001:1425</t>
  </si>
  <si>
    <t xml:space="preserve">с.Запасной Имбеж, по ул.Гагарина,ул.Партизанская,ул.Партизанская,23б</t>
  </si>
  <si>
    <t xml:space="preserve">Сооружение- сети канализационные</t>
  </si>
  <si>
    <t xml:space="preserve">24:30:1401001:1423</t>
  </si>
  <si>
    <t xml:space="preserve">д.Булатновка,ул.Центральная 10а</t>
  </si>
  <si>
    <t xml:space="preserve">24:30:3500005:337</t>
  </si>
  <si>
    <t xml:space="preserve">д.Булатновка,ул.Центральная 10б</t>
  </si>
  <si>
    <t xml:space="preserve">Скважина </t>
  </si>
  <si>
    <t xml:space="preserve">24:30:3500005:338</t>
  </si>
  <si>
    <t xml:space="preserve">д.Хайдак,ул.Центральная 140</t>
  </si>
  <si>
    <t xml:space="preserve">24:30:3500005:335</t>
  </si>
  <si>
    <t xml:space="preserve">д. Хайдак, ул. Центральная 140а</t>
  </si>
  <si>
    <t xml:space="preserve">24:30:3500005:336</t>
  </si>
  <si>
    <t xml:space="preserve">с.Запасной Имбеж, ул.Чапаева,6а</t>
  </si>
  <si>
    <t xml:space="preserve">24:30:3500001:990</t>
  </si>
  <si>
    <t xml:space="preserve">с.Запасной Имбеж, ул.Чапаева,6б</t>
  </si>
  <si>
    <t xml:space="preserve">24:30:3500001:991</t>
  </si>
  <si>
    <t xml:space="preserve">с.Запасной Имбеж, ул.Чапаева,и ул.Набережная</t>
  </si>
  <si>
    <t xml:space="preserve">Сети водопровода</t>
  </si>
  <si>
    <t xml:space="preserve">24:30:0000000:761</t>
  </si>
  <si>
    <t xml:space="preserve">с.Запасной Имбеж, ул.Песчаная,13б</t>
  </si>
  <si>
    <t xml:space="preserve">24:30:1401001:1557</t>
  </si>
  <si>
    <t xml:space="preserve">д. Ной, ул. Центральная 26б</t>
  </si>
  <si>
    <t xml:space="preserve">24:30:1402001:93</t>
  </si>
  <si>
    <t xml:space="preserve">д.Ной, ул.Центральная 26б</t>
  </si>
  <si>
    <t xml:space="preserve">24:30:1402001:92</t>
  </si>
  <si>
    <t xml:space="preserve">с.Запасной Имбеж, ул.Солнечная,5а</t>
  </si>
  <si>
    <t xml:space="preserve">Водозаборная скважина</t>
  </si>
  <si>
    <t xml:space="preserve">24:30:3500002:331</t>
  </si>
  <si>
    <t xml:space="preserve"> Булатновка </t>
  </si>
  <si>
    <t xml:space="preserve">кладбище </t>
  </si>
  <si>
    <t xml:space="preserve">  24:30:3500005:331 </t>
  </si>
  <si>
    <t xml:space="preserve">д.Карымово</t>
  </si>
  <si>
    <t xml:space="preserve"> 24:30:3500006:218</t>
  </si>
  <si>
    <t xml:space="preserve">д. Малый Имбеж </t>
  </si>
  <si>
    <t xml:space="preserve"> 24:30:3500001:986</t>
  </si>
  <si>
    <t xml:space="preserve">д. Ной </t>
  </si>
  <si>
    <t xml:space="preserve"> 24:30:3500004:483</t>
  </si>
  <si>
    <t xml:space="preserve">д. Хайдак </t>
  </si>
  <si>
    <t xml:space="preserve"> 24:30:1404001:298</t>
  </si>
  <si>
    <t xml:space="preserve">п. З.Имбеж </t>
  </si>
  <si>
    <t xml:space="preserve">24:30:3500001:987</t>
  </si>
  <si>
    <t xml:space="preserve">Итого</t>
  </si>
  <si>
    <t xml:space="preserve">.   10   Имбежская сельская администрация .</t>
  </si>
  <si>
    <t xml:space="preserve">Раздел 5 : Транспортные средства :</t>
  </si>
  <si>
    <t xml:space="preserve">Техпаспорт</t>
  </si>
  <si>
    <t xml:space="preserve">Права балансодер.</t>
  </si>
  <si>
    <t xml:space="preserve">Реест- ровый №</t>
  </si>
  <si>
    <t xml:space="preserve">Дата внесения в реестр</t>
  </si>
  <si>
    <t xml:space="preserve">Наименование</t>
  </si>
  <si>
    <t xml:space="preserve">Модель</t>
  </si>
  <si>
    <t xml:space="preserve">Год выпуска</t>
  </si>
  <si>
    <t xml:space="preserve">Дви-гатель №</t>
  </si>
  <si>
    <t xml:space="preserve">Шасси №</t>
  </si>
  <si>
    <t xml:space="preserve">Кузов №</t>
  </si>
  <si>
    <t xml:space="preserve">государственной регистра-ции</t>
  </si>
  <si>
    <t xml:space="preserve">Иденти-фикационный №</t>
  </si>
  <si>
    <t xml:space="preserve">Баланс. ст-ть р.</t>
  </si>
  <si>
    <t xml:space="preserve">Свидете-льство .о регистрации.</t>
  </si>
  <si>
    <t xml:space="preserve">Инвент.№ присвоенный балансо-держа-телем</t>
  </si>
  <si>
    <t xml:space="preserve">Опер. управ-ление</t>
  </si>
  <si>
    <t xml:space="preserve">хоз.ве-дение</t>
  </si>
  <si>
    <t xml:space="preserve">иное</t>
  </si>
  <si>
    <t xml:space="preserve">Преды-дущий реест-ровый №</t>
  </si>
  <si>
    <t xml:space="preserve">0059</t>
  </si>
  <si>
    <t xml:space="preserve">Трактор</t>
  </si>
  <si>
    <t xml:space="preserve">Т-40АМ</t>
  </si>
  <si>
    <t xml:space="preserve">отс.</t>
  </si>
  <si>
    <t xml:space="preserve">ХР 4834</t>
  </si>
  <si>
    <t xml:space="preserve">ВА</t>
  </si>
  <si>
    <t xml:space="preserve">21.09.2000.</t>
  </si>
  <si>
    <t xml:space="preserve">да</t>
  </si>
  <si>
    <t xml:space="preserve">Автомобиль  </t>
  </si>
  <si>
    <t xml:space="preserve"> ГАЗ 33110 </t>
  </si>
  <si>
    <t xml:space="preserve">40620D-13042029</t>
  </si>
  <si>
    <t xml:space="preserve">О328ЕС</t>
  </si>
  <si>
    <t xml:space="preserve">24МЕ</t>
  </si>
  <si>
    <t xml:space="preserve">ХТН31100011040907</t>
  </si>
  <si>
    <t xml:space="preserve">15,12,2015,</t>
  </si>
  <si>
    <t xml:space="preserve">Автомобиль АЦ-40</t>
  </si>
  <si>
    <t xml:space="preserve"> ЗИЛ (130) </t>
  </si>
  <si>
    <t xml:space="preserve">Р3281687</t>
  </si>
  <si>
    <t xml:space="preserve">У 310 КХ </t>
  </si>
  <si>
    <t xml:space="preserve">24КА</t>
  </si>
  <si>
    <t xml:space="preserve">06,08,2007</t>
  </si>
  <si>
    <t xml:space="preserve">УАЗ 3303</t>
  </si>
  <si>
    <t xml:space="preserve">417800-31205896</t>
  </si>
  <si>
    <t xml:space="preserve">Р0240636</t>
  </si>
  <si>
    <t xml:space="preserve">М670НН</t>
  </si>
  <si>
    <t xml:space="preserve">24 ВТ</t>
  </si>
  <si>
    <t xml:space="preserve">ХТТ330300Р02406636</t>
  </si>
  <si>
    <t xml:space="preserve">09,12,2023,</t>
  </si>
  <si>
    <t xml:space="preserve">Беларус-82.1</t>
  </si>
  <si>
    <t xml:space="preserve">ХН 6977</t>
  </si>
  <si>
    <t xml:space="preserve">СМ</t>
  </si>
  <si>
    <t xml:space="preserve">01.02.2023.</t>
  </si>
  <si>
    <t xml:space="preserve">Итого:</t>
  </si>
  <si>
    <t xml:space="preserve">Раздел 6: Прочие отдельные основные средства, в том числе </t>
  </si>
  <si>
    <t xml:space="preserve">с</t>
  </si>
  <si>
    <t xml:space="preserve"> балансовой стоимостью менее 50 минимальных месячных размеров оплаты </t>
  </si>
  <si>
    <t xml:space="preserve">труда:</t>
  </si>
  <si>
    <t xml:space="preserve">.     10    Имбежская сельская администрация (Партизанского района)</t>
  </si>
  <si>
    <t xml:space="preserve">     Права  балансодержателя</t>
  </si>
  <si>
    <t xml:space="preserve">Реест-ровый №</t>
  </si>
  <si>
    <t xml:space="preserve">Дата внесения</t>
  </si>
  <si>
    <t xml:space="preserve">Дата изгото-вления</t>
  </si>
  <si>
    <t xml:space="preserve">Балан-совая стои-мость (руб)</t>
  </si>
  <si>
    <t xml:space="preserve">Износ\ аморти-зация (руб)</t>
  </si>
  <si>
    <t xml:space="preserve">Инвен-тарный номер прис-военный балансодер-жателем</t>
  </si>
  <si>
    <t xml:space="preserve">Опера-тивное управление(договор №__от___)</t>
  </si>
  <si>
    <t xml:space="preserve">Хозяйст-венное ведение (договор №___от_____)</t>
  </si>
  <si>
    <t xml:space="preserve">Иное</t>
  </si>
  <si>
    <t xml:space="preserve">Преды-дущий реест-ровый номер</t>
  </si>
  <si>
    <t xml:space="preserve">0061</t>
  </si>
  <si>
    <t xml:space="preserve">Приёмник      СТВ-07-05</t>
  </si>
  <si>
    <t xml:space="preserve">0062</t>
  </si>
  <si>
    <t xml:space="preserve">Компьютер</t>
  </si>
  <si>
    <t xml:space="preserve">0064</t>
  </si>
  <si>
    <t xml:space="preserve">0114</t>
  </si>
  <si>
    <t xml:space="preserve">Стенка                (3 шкафа)</t>
  </si>
  <si>
    <t xml:space="preserve">0155</t>
  </si>
  <si>
    <t xml:space="preserve">Станок к-25</t>
  </si>
  <si>
    <t xml:space="preserve">0169</t>
  </si>
  <si>
    <t xml:space="preserve">27,11,2007</t>
  </si>
  <si>
    <t xml:space="preserve">№ 108-р от 26,11,2007</t>
  </si>
  <si>
    <t xml:space="preserve">Компьютер Pentium</t>
  </si>
  <si>
    <t xml:space="preserve">К-00-0589</t>
  </si>
  <si>
    <t xml:space="preserve">безвозмездно</t>
  </si>
  <si>
    <t xml:space="preserve">0170</t>
  </si>
  <si>
    <t xml:space="preserve">Могитор ic - 17</t>
  </si>
  <si>
    <t xml:space="preserve">К-00-0590</t>
  </si>
  <si>
    <t xml:space="preserve">0171</t>
  </si>
  <si>
    <t xml:space="preserve">Принтер</t>
  </si>
  <si>
    <t xml:space="preserve">0178</t>
  </si>
  <si>
    <t xml:space="preserve">02,07,2008</t>
  </si>
  <si>
    <t xml:space="preserve">Инв от 01,07,08</t>
  </si>
  <si>
    <t xml:space="preserve">Компьютер Aser </t>
  </si>
  <si>
    <t xml:space="preserve">0179</t>
  </si>
  <si>
    <t xml:space="preserve">0185</t>
  </si>
  <si>
    <t xml:space="preserve">инв от 31,12,2008</t>
  </si>
  <si>
    <t xml:space="preserve">Компьютер ViewSonic</t>
  </si>
  <si>
    <t xml:space="preserve">0186</t>
  </si>
  <si>
    <t xml:space="preserve">0187</t>
  </si>
  <si>
    <t xml:space="preserve">Мотопомпа РТ - 307</t>
  </si>
  <si>
    <t xml:space="preserve">0188</t>
  </si>
  <si>
    <t xml:space="preserve">Гидрант - ГП - 125</t>
  </si>
  <si>
    <t xml:space="preserve">0189</t>
  </si>
  <si>
    <t xml:space="preserve">Гидрант - ГП - 150</t>
  </si>
  <si>
    <t xml:space="preserve">0190</t>
  </si>
  <si>
    <t xml:space="preserve">Гидрант - ГП - 250</t>
  </si>
  <si>
    <t xml:space="preserve">Принтер Conon  Т151300 </t>
  </si>
  <si>
    <t xml:space="preserve">Компьютер </t>
  </si>
  <si>
    <t xml:space="preserve">Ноотбук Lenovo </t>
  </si>
  <si>
    <t xml:space="preserve">Ноотбук Аcer </t>
  </si>
  <si>
    <t xml:space="preserve">Фотоаппарат цифровой Nikon L31</t>
  </si>
  <si>
    <t xml:space="preserve">Знак марш ориентирования ГОСТ Р 52289-2004 (2 шт) </t>
  </si>
  <si>
    <t xml:space="preserve">стол компьютерный </t>
  </si>
  <si>
    <t xml:space="preserve">мемориальный знак  Герой Советского Союза</t>
  </si>
  <si>
    <t xml:space="preserve">Насос ЭЦВ 6 10-185</t>
  </si>
  <si>
    <t xml:space="preserve">Стол </t>
  </si>
  <si>
    <t xml:space="preserve">09.10.2018,</t>
  </si>
  <si>
    <t xml:space="preserve">ноотбук HP 17-ak045ur(HD)</t>
  </si>
  <si>
    <t xml:space="preserve">ПК Acer Veriton S27 10G </t>
  </si>
  <si>
    <t xml:space="preserve">МФУ Brother DCP-1610WR</t>
  </si>
  <si>
    <t xml:space="preserve">Котел</t>
  </si>
  <si>
    <t xml:space="preserve">Насосный агрегат</t>
  </si>
  <si>
    <t xml:space="preserve">Насос</t>
  </si>
  <si>
    <t xml:space="preserve">Секция</t>
  </si>
  <si>
    <t xml:space="preserve">Противонакипная установка</t>
  </si>
  <si>
    <t xml:space="preserve">Дымосос</t>
  </si>
  <si>
    <t xml:space="preserve">МФУ Brather  MFC-L270 </t>
  </si>
  <si>
    <t xml:space="preserve">Ноотбук HP 17.3 </t>
  </si>
  <si>
    <t xml:space="preserve">МФУ лазерный  Xerox Work</t>
  </si>
  <si>
    <t xml:space="preserve">Насос ЭЦВ 6 10-185 </t>
  </si>
  <si>
    <t xml:space="preserve">дизель-электрическая установка ЭД 32-Т400, №401203002 полуприцеп тракторный ПТ 1-1,2 ССМ</t>
  </si>
  <si>
    <t xml:space="preserve">ПК DEXP Atlas H202 + Монитор Iiyama 23.8</t>
  </si>
  <si>
    <t xml:space="preserve">триммер бензиновый HUTER GCT-1900S</t>
  </si>
  <si>
    <t xml:space="preserve">плуг общего пользования ПЛН-3-35 </t>
  </si>
  <si>
    <t xml:space="preserve">Отвал к трактору универсальный гидроповоротный Беларус 82 </t>
  </si>
  <si>
    <t xml:space="preserve">полуприцеп -цистерна тракторная ЛКТ-2П </t>
  </si>
  <si>
    <t xml:space="preserve">косилка ротационная  навсная КРН-2,1Б</t>
  </si>
  <si>
    <t xml:space="preserve">прицеп тракторный самосвальный 2ПТС 6,5</t>
  </si>
  <si>
    <t xml:space="preserve">щетка коммунальная  механическая </t>
  </si>
  <si>
    <t xml:space="preserve">мемориальная плита с компьютерной гравировкой и двумя табличками с именами павших в ВОВ </t>
  </si>
  <si>
    <t xml:space="preserve">мем. плита с комп. гравировкой с двумя табл. с именами погиб. в д. М.Имбеж</t>
  </si>
  <si>
    <t xml:space="preserve">тент на УАЗ  3303 цвет серый</t>
  </si>
  <si>
    <t xml:space="preserve">опрыскиватель-распылитель бак 16л</t>
  </si>
  <si>
    <t xml:space="preserve">гидрант пожарный 2,5 м</t>
  </si>
  <si>
    <t xml:space="preserve">гидрант пожарный 2 м</t>
  </si>
  <si>
    <t xml:space="preserve">лесница пожарная трехколенная </t>
  </si>
  <si>
    <t xml:space="preserve">мотопомпа CHAMPION GP27</t>
  </si>
  <si>
    <t xml:space="preserve">колонка пожарная КП</t>
  </si>
  <si>
    <t xml:space="preserve">гидрант пожарный подземный ГП-2000 мм + фланец плоский приварной</t>
  </si>
  <si>
    <t xml:space="preserve">качели двойные</t>
  </si>
  <si>
    <t xml:space="preserve">качели балансир</t>
  </si>
  <si>
    <t xml:space="preserve">качели на пружине</t>
  </si>
  <si>
    <t xml:space="preserve">карусель</t>
  </si>
  <si>
    <t xml:space="preserve">игровой комплекс </t>
  </si>
  <si>
    <t xml:space="preserve">песочница с навесом </t>
  </si>
  <si>
    <t xml:space="preserve">контейнеры 8 шт. д. Ной</t>
  </si>
  <si>
    <t xml:space="preserve">403-410</t>
  </si>
  <si>
    <t xml:space="preserve">контейнеры 12 шт. с. М.Имбеж</t>
  </si>
  <si>
    <t xml:space="preserve">411-422</t>
  </si>
  <si>
    <t xml:space="preserve">контейнеры 20 шт. д. Хайдак</t>
  </si>
  <si>
    <t xml:space="preserve">423-442</t>
  </si>
  <si>
    <t xml:space="preserve">контейнеры 4 шт. д. Булатновка</t>
  </si>
  <si>
    <t xml:space="preserve">443-446</t>
  </si>
  <si>
    <t xml:space="preserve"> </t>
  </si>
  <si>
    <t xml:space="preserve">Раздел :</t>
  </si>
  <si>
    <t xml:space="preserve">Зем. участок</t>
  </si>
  <si>
    <t xml:space="preserve">Земельный участок .  д. Хайдак ул. Центральная 42, 8209,0 кв.м</t>
  </si>
  <si>
    <t xml:space="preserve">кад. ном. 24:30:1404001:0122</t>
  </si>
  <si>
    <t xml:space="preserve">24:30:1401001:1466</t>
  </si>
  <si>
    <t xml:space="preserve">24:30:1401001:1550</t>
  </si>
  <si>
    <t xml:space="preserve">24:30:1401001:1374</t>
  </si>
  <si>
    <t xml:space="preserve">24:30:1401001:2496</t>
  </si>
  <si>
    <t xml:space="preserve">24:30:1401001:858</t>
  </si>
  <si>
    <t xml:space="preserve">24:30:350002:295</t>
  </si>
  <si>
    <t xml:space="preserve">24:30:3500002:294</t>
  </si>
  <si>
    <t xml:space="preserve">24:30:1401001:853</t>
  </si>
  <si>
    <t xml:space="preserve">24:30:1401001:1387</t>
  </si>
  <si>
    <t xml:space="preserve">24:30:1401001:1467</t>
  </si>
  <si>
    <t xml:space="preserve">24:30:3500005:318</t>
  </si>
  <si>
    <t xml:space="preserve">24:30:3500005:319</t>
  </si>
  <si>
    <t xml:space="preserve">24:30:3500001:970</t>
  </si>
  <si>
    <t xml:space="preserve">24:30:1401001:2490</t>
  </si>
  <si>
    <t xml:space="preserve">24:30:1401001:876</t>
  </si>
  <si>
    <t xml:space="preserve">24:30:1402001:60</t>
  </si>
  <si>
    <t xml:space="preserve">24:30:3500002:487</t>
  </si>
  <si>
    <t xml:space="preserve">Начало </t>
  </si>
  <si>
    <t xml:space="preserve">конец</t>
  </si>
  <si>
    <t xml:space="preserve">Раздел 2</t>
  </si>
  <si>
    <t xml:space="preserve">Раздел5</t>
  </si>
  <si>
    <t xml:space="preserve">Раздел 6</t>
  </si>
  <si>
    <t xml:space="preserve">Раздел 1</t>
  </si>
  <si>
    <t xml:space="preserve">1</t>
  </si>
  <si>
    <t xml:space="preserve">57</t>
  </si>
  <si>
    <t xml:space="preserve">5</t>
  </si>
  <si>
    <t xml:space="preserve">74</t>
  </si>
  <si>
    <t xml:space="preserve">СООРУЖЕНИЕ-АВТОДОРОГА</t>
  </si>
  <si>
    <t xml:space="preserve">№ п/п</t>
  </si>
  <si>
    <t xml:space="preserve">реестровый номер</t>
  </si>
  <si>
    <t xml:space="preserve">основание внесения в реестр</t>
  </si>
  <si>
    <t xml:space="preserve">наименование</t>
  </si>
  <si>
    <t xml:space="preserve">протяженность</t>
  </si>
  <si>
    <t xml:space="preserve">Кадастровый номер</t>
  </si>
  <si>
    <t xml:space="preserve">Идентификационный номер</t>
  </si>
  <si>
    <t xml:space="preserve">55-п от 16.06.2014г.</t>
  </si>
  <si>
    <t xml:space="preserve">Автодорога ул. Партизанская</t>
  </si>
  <si>
    <t xml:space="preserve"> Красноярский край, Партизанский район,п.Запасной Имбеж</t>
  </si>
  <si>
    <t xml:space="preserve">4 км</t>
  </si>
  <si>
    <t xml:space="preserve">04-243-810-1-ОПМЗ 
 МП-№ 01
</t>
  </si>
  <si>
    <t xml:space="preserve">Автодорога ул. Гагарина</t>
  </si>
  <si>
    <t xml:space="preserve">1,1км</t>
  </si>
  <si>
    <t xml:space="preserve">04-243-810-1-ОПМЗ 
 МП-№02 </t>
  </si>
  <si>
    <t xml:space="preserve">Автодорога ул. Строительная</t>
  </si>
  <si>
    <t xml:space="preserve">0,4км</t>
  </si>
  <si>
    <t xml:space="preserve">04-243-810-1-ОПМЗ 
 МП-№03 </t>
  </si>
  <si>
    <t xml:space="preserve">Автодорога ул. Новая</t>
  </si>
  <si>
    <t xml:space="preserve">04-243-810-1-ОПМЗ 
 МП-№04 </t>
  </si>
  <si>
    <t xml:space="preserve">Автодорога ул.Садовая</t>
  </si>
  <si>
    <t xml:space="preserve">0,7км</t>
  </si>
  <si>
    <t xml:space="preserve">04-243-810-1-ОПМЗ 
 МП-№05 </t>
  </si>
  <si>
    <t xml:space="preserve">Автодорога ул. Центральная</t>
  </si>
  <si>
    <t xml:space="preserve">1,5км</t>
  </si>
  <si>
    <t xml:space="preserve">04-243-810-1-ОПМЗ 
 МП-№06 </t>
  </si>
  <si>
    <t xml:space="preserve">Автодорога ул. Молодежная</t>
  </si>
  <si>
    <t xml:space="preserve">1,8км</t>
  </si>
  <si>
    <t xml:space="preserve">04-243-810-1-ОПМЗ 
 МП-№07 </t>
  </si>
  <si>
    <t xml:space="preserve">Автодорога ул. Чапаева</t>
  </si>
  <si>
    <t xml:space="preserve">04-243-810-1-ОПМЗ 
 МП-№08 </t>
  </si>
  <si>
    <t xml:space="preserve">Автодорога ул. Набережная</t>
  </si>
  <si>
    <t xml:space="preserve">04-243-810-1-ОПМЗ 
 МП-№09 </t>
  </si>
  <si>
    <t xml:space="preserve">Автодорога ул. Песчаная</t>
  </si>
  <si>
    <t xml:space="preserve">1км</t>
  </si>
  <si>
    <t xml:space="preserve">04-243-810-1-ОПМЗ 
 МП-№10 </t>
  </si>
  <si>
    <t xml:space="preserve">Автодорога ул.Степная</t>
  </si>
  <si>
    <t xml:space="preserve">0,5км</t>
  </si>
  <si>
    <t xml:space="preserve">04-243-810-1-ОПМЗ 
 МП-№11 </t>
  </si>
  <si>
    <t xml:space="preserve">Автодорога ул. Таежная</t>
  </si>
  <si>
    <t xml:space="preserve">04-243-810-1-ОПМЗ 
 МП-№12 </t>
  </si>
  <si>
    <t xml:space="preserve">Автодорога ул. Солнечная</t>
  </si>
  <si>
    <t xml:space="preserve">04-243-810-1-ОПМЗ 
 МП-№13 </t>
  </si>
  <si>
    <t xml:space="preserve">Красноярский край, Партизанский район д. Хайдак</t>
  </si>
  <si>
    <t xml:space="preserve">3,7км</t>
  </si>
  <si>
    <t xml:space="preserve">04-243-810-1-ОПМЗ 
 МП-№14 </t>
  </si>
  <si>
    <t xml:space="preserve">Автодорога ул. Лесная</t>
  </si>
  <si>
    <t xml:space="preserve">0,6км</t>
  </si>
  <si>
    <t xml:space="preserve">04-243-810-1-ОПМЗ 
 МП-№15 </t>
  </si>
  <si>
    <t xml:space="preserve">Автодорога ул. Зеленая</t>
  </si>
  <si>
    <t xml:space="preserve">Красноярский край, Партизанский район д. Малый Имбеж</t>
  </si>
  <si>
    <t xml:space="preserve">3,4км</t>
  </si>
  <si>
    <t xml:space="preserve">04-243-810-1-ОПМЗ 
 МП-№16 </t>
  </si>
  <si>
    <t xml:space="preserve">Красноярский край, Партизанский район д.Ной</t>
  </si>
  <si>
    <t xml:space="preserve">2,4км</t>
  </si>
  <si>
    <t xml:space="preserve">04-243-810-1-ОПМЗ 
 МП-№17 </t>
  </si>
  <si>
    <t xml:space="preserve">Автодорога д. Булатновка</t>
  </si>
  <si>
    <t xml:space="preserve">Красноярский край, Партизанский район д. Булатновка</t>
  </si>
  <si>
    <t xml:space="preserve">04-243-810-1-ОПМЗ 
 МП-№18 </t>
  </si>
  <si>
    <t xml:space="preserve">Автодорога ул. Волкова</t>
  </si>
  <si>
    <t xml:space="preserve">0,3км</t>
  </si>
  <si>
    <t xml:space="preserve">04-243-810-1-ОПМЗ 
 МП-№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0"/>
  </numFmts>
  <fonts count="13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53" colorId="64" zoomScale="75" zoomScaleNormal="75" zoomScalePageLayoutView="75" workbookViewId="0">
      <selection pane="topLeft" activeCell="A63" activeCellId="0" sqref="A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1"/>
    <col collapsed="false" customWidth="true" hidden="false" outlineLevel="0" max="3" min="3" style="0" width="16.25"/>
    <col collapsed="false" customWidth="true" hidden="false" outlineLevel="0" max="4" min="4" style="0" width="11.61"/>
    <col collapsed="false" customWidth="true" hidden="false" outlineLevel="0" max="5" min="5" style="0" width="18.99"/>
    <col collapsed="false" customWidth="true" hidden="false" outlineLevel="0" max="6" min="6" style="0" width="15.74"/>
    <col collapsed="false" customWidth="true" hidden="false" outlineLevel="0" max="7" min="7" style="0" width="8.24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13.49"/>
    <col collapsed="false" customWidth="true" hidden="false" outlineLevel="0" max="12" min="12" style="0" width="13.11"/>
    <col collapsed="false" customWidth="true" hidden="false" outlineLevel="0" max="13" min="13" style="0" width="11.25"/>
    <col collapsed="false" customWidth="true" hidden="false" outlineLevel="0" max="14" min="14" style="0" width="13.24"/>
    <col collapsed="false" customWidth="true" hidden="false" outlineLevel="0" max="15" min="15" style="0" width="8.11"/>
    <col collapsed="false" customWidth="true" hidden="false" outlineLevel="0" max="16" min="16" style="0" width="6.12"/>
    <col collapsed="false" customWidth="true" hidden="false" outlineLevel="0" max="17" min="17" style="0" width="11.37"/>
    <col collapsed="false" customWidth="true" hidden="false" outlineLevel="0" max="18" min="18" style="0" width="6.61"/>
    <col collapsed="false" customWidth="true" hidden="false" outlineLevel="0" max="19" min="19" style="0" width="8.49"/>
    <col collapsed="false" customWidth="true" hidden="false" outlineLevel="0" max="20" min="20" style="0" width="6.12"/>
    <col collapsed="false" customWidth="true" hidden="false" outlineLevel="0" max="21" min="21" style="0" width="12.37"/>
    <col collapsed="false" customWidth="true" hidden="false" outlineLevel="0" max="22" min="22" style="0" width="14.87"/>
    <col collapsed="false" customWidth="true" hidden="false" outlineLevel="0" max="23" min="23" style="0" width="15.99"/>
  </cols>
  <sheetData>
    <row r="1" customFormat="false" ht="39.95" hidden="false" customHeight="true" outlineLevel="0" collapsed="false">
      <c r="A1" s="1"/>
      <c r="B1" s="2"/>
      <c r="G1" s="1"/>
      <c r="H1" s="1"/>
      <c r="I1" s="1"/>
      <c r="J1" s="1"/>
      <c r="K1" s="3" t="s">
        <v>0</v>
      </c>
    </row>
    <row r="2" customFormat="false" ht="39.9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1</v>
      </c>
      <c r="K2" s="1"/>
      <c r="L2" s="6"/>
      <c r="M2" s="3"/>
      <c r="N2" s="3"/>
      <c r="O2" s="1"/>
      <c r="P2" s="1"/>
      <c r="Q2" s="1"/>
      <c r="R2" s="1"/>
      <c r="S2" s="1"/>
      <c r="T2" s="1"/>
      <c r="U2" s="1"/>
      <c r="V2" s="1"/>
    </row>
    <row r="3" customFormat="false" ht="39.95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 t="s">
        <v>2</v>
      </c>
      <c r="R3" s="7"/>
      <c r="S3" s="7"/>
      <c r="T3" s="7"/>
      <c r="U3" s="1"/>
      <c r="V3" s="1"/>
    </row>
    <row r="4" customFormat="false" ht="39.95" hidden="false" customHeight="true" outlineLevel="0" collapsed="false">
      <c r="A4" s="1"/>
      <c r="B4" s="4"/>
      <c r="C4" s="1"/>
      <c r="D4" s="1"/>
      <c r="E4" s="1"/>
      <c r="F4" s="4"/>
      <c r="G4" s="4"/>
      <c r="H4" s="1"/>
      <c r="I4" s="1"/>
      <c r="J4" s="1"/>
      <c r="K4" s="8" t="s">
        <v>3</v>
      </c>
      <c r="L4" s="9"/>
      <c r="M4" s="9"/>
      <c r="N4" s="8" t="s">
        <v>4</v>
      </c>
      <c r="O4" s="9"/>
      <c r="P4" s="9"/>
      <c r="Q4" s="7"/>
      <c r="R4" s="7"/>
      <c r="S4" s="7"/>
      <c r="T4" s="7"/>
      <c r="U4" s="1"/>
    </row>
    <row r="5" customFormat="false" ht="76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0" t="s">
        <v>9</v>
      </c>
      <c r="F5" s="10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0" t="s">
        <v>16</v>
      </c>
      <c r="M5" s="10" t="s">
        <v>17</v>
      </c>
      <c r="N5" s="14" t="s">
        <v>18</v>
      </c>
      <c r="O5" s="14" t="s">
        <v>19</v>
      </c>
      <c r="P5" s="14" t="s">
        <v>20</v>
      </c>
      <c r="Q5" s="14" t="s">
        <v>18</v>
      </c>
      <c r="R5" s="10" t="s">
        <v>21</v>
      </c>
      <c r="S5" s="10" t="s">
        <v>22</v>
      </c>
      <c r="T5" s="14" t="s">
        <v>20</v>
      </c>
      <c r="U5" s="14" t="s">
        <v>23</v>
      </c>
      <c r="V5" s="10" t="s">
        <v>24</v>
      </c>
    </row>
    <row r="6" customFormat="false" ht="60" hidden="false" customHeight="true" outlineLevel="0" collapsed="false">
      <c r="A6" s="15" t="n">
        <v>1</v>
      </c>
      <c r="B6" s="16" t="s">
        <v>25</v>
      </c>
      <c r="C6" s="15" t="s">
        <v>26</v>
      </c>
      <c r="D6" s="15" t="s">
        <v>27</v>
      </c>
      <c r="E6" s="15" t="s">
        <v>28</v>
      </c>
      <c r="F6" s="15" t="s">
        <v>29</v>
      </c>
      <c r="G6" s="17" t="n">
        <v>1969</v>
      </c>
      <c r="H6" s="15" t="n">
        <v>124.1</v>
      </c>
      <c r="I6" s="18" t="n">
        <v>297798</v>
      </c>
      <c r="J6" s="17" t="n">
        <v>297798</v>
      </c>
      <c r="K6" s="19" t="n">
        <v>101004</v>
      </c>
      <c r="L6" s="19" t="s">
        <v>30</v>
      </c>
      <c r="M6" s="19" t="s">
        <v>31</v>
      </c>
      <c r="N6" s="19" t="s">
        <v>31</v>
      </c>
      <c r="O6" s="19" t="s">
        <v>32</v>
      </c>
      <c r="P6" s="19" t="s">
        <v>33</v>
      </c>
      <c r="Q6" s="19" t="s">
        <v>34</v>
      </c>
      <c r="R6" s="19" t="s">
        <v>33</v>
      </c>
      <c r="S6" s="19" t="s">
        <v>32</v>
      </c>
      <c r="T6" s="19" t="s">
        <v>33</v>
      </c>
      <c r="U6" s="15" t="s">
        <v>35</v>
      </c>
      <c r="V6" s="15" t="s">
        <v>36</v>
      </c>
      <c r="W6" s="0" t="n">
        <v>1</v>
      </c>
    </row>
    <row r="7" customFormat="false" ht="60" hidden="false" customHeight="true" outlineLevel="0" collapsed="false">
      <c r="A7" s="15" t="n">
        <v>2</v>
      </c>
      <c r="B7" s="16" t="s">
        <v>37</v>
      </c>
      <c r="C7" s="15" t="s">
        <v>26</v>
      </c>
      <c r="D7" s="20" t="s">
        <v>27</v>
      </c>
      <c r="E7" s="21" t="s">
        <v>28</v>
      </c>
      <c r="F7" s="15" t="s">
        <v>38</v>
      </c>
      <c r="G7" s="22" t="n">
        <v>1971</v>
      </c>
      <c r="H7" s="21" t="n">
        <v>20</v>
      </c>
      <c r="I7" s="23" t="n">
        <v>155696</v>
      </c>
      <c r="J7" s="22" t="n">
        <v>155696</v>
      </c>
      <c r="K7" s="19" t="n">
        <v>101001</v>
      </c>
      <c r="L7" s="19" t="s">
        <v>30</v>
      </c>
      <c r="M7" s="19" t="s">
        <v>31</v>
      </c>
      <c r="N7" s="19" t="s">
        <v>31</v>
      </c>
      <c r="O7" s="19" t="s">
        <v>32</v>
      </c>
      <c r="P7" s="19" t="s">
        <v>33</v>
      </c>
      <c r="Q7" s="19" t="s">
        <v>34</v>
      </c>
      <c r="R7" s="19" t="s">
        <v>33</v>
      </c>
      <c r="S7" s="19" t="s">
        <v>32</v>
      </c>
      <c r="T7" s="19" t="s">
        <v>33</v>
      </c>
      <c r="U7" s="19" t="s">
        <v>30</v>
      </c>
      <c r="V7" s="19" t="s">
        <v>30</v>
      </c>
      <c r="W7" s="0" t="n">
        <v>1</v>
      </c>
    </row>
    <row r="8" customFormat="false" ht="60" hidden="false" customHeight="true" outlineLevel="0" collapsed="false">
      <c r="A8" s="15" t="n">
        <v>3</v>
      </c>
      <c r="B8" s="16" t="s">
        <v>39</v>
      </c>
      <c r="C8" s="15" t="s">
        <v>26</v>
      </c>
      <c r="D8" s="20" t="s">
        <v>27</v>
      </c>
      <c r="E8" s="21" t="s">
        <v>28</v>
      </c>
      <c r="F8" s="15" t="s">
        <v>40</v>
      </c>
      <c r="G8" s="22" t="n">
        <v>1980</v>
      </c>
      <c r="H8" s="21" t="n">
        <v>302.5</v>
      </c>
      <c r="I8" s="23" t="n">
        <v>1049731</v>
      </c>
      <c r="J8" s="22" t="n">
        <v>1049731</v>
      </c>
      <c r="K8" s="21" t="n">
        <v>9</v>
      </c>
      <c r="L8" s="21" t="s">
        <v>41</v>
      </c>
      <c r="M8" s="15" t="s">
        <v>42</v>
      </c>
      <c r="N8" s="19" t="s">
        <v>31</v>
      </c>
      <c r="O8" s="19" t="s">
        <v>32</v>
      </c>
      <c r="P8" s="19" t="s">
        <v>33</v>
      </c>
      <c r="Q8" s="15" t="s">
        <v>43</v>
      </c>
      <c r="R8" s="21" t="s">
        <v>44</v>
      </c>
      <c r="S8" s="15" t="s">
        <v>45</v>
      </c>
      <c r="T8" s="15" t="s">
        <v>46</v>
      </c>
      <c r="U8" s="19" t="s">
        <v>30</v>
      </c>
      <c r="V8" s="19" t="s">
        <v>30</v>
      </c>
      <c r="W8" s="0" t="n">
        <v>1</v>
      </c>
    </row>
    <row r="9" customFormat="false" ht="60" hidden="false" customHeight="true" outlineLevel="0" collapsed="false">
      <c r="A9" s="15" t="n">
        <v>4</v>
      </c>
      <c r="B9" s="16" t="s">
        <v>47</v>
      </c>
      <c r="C9" s="15" t="s">
        <v>26</v>
      </c>
      <c r="D9" s="20" t="s">
        <v>27</v>
      </c>
      <c r="E9" s="21" t="s">
        <v>28</v>
      </c>
      <c r="F9" s="15" t="s">
        <v>48</v>
      </c>
      <c r="G9" s="22" t="n">
        <v>1980</v>
      </c>
      <c r="H9" s="21" t="n">
        <v>337.3</v>
      </c>
      <c r="I9" s="23" t="n">
        <v>597877</v>
      </c>
      <c r="J9" s="22" t="n">
        <v>597877</v>
      </c>
      <c r="K9" s="21" t="n">
        <v>2</v>
      </c>
      <c r="L9" s="21" t="s">
        <v>41</v>
      </c>
      <c r="M9" s="15" t="s">
        <v>42</v>
      </c>
      <c r="N9" s="19" t="s">
        <v>31</v>
      </c>
      <c r="O9" s="19" t="s">
        <v>32</v>
      </c>
      <c r="P9" s="19" t="s">
        <v>33</v>
      </c>
      <c r="Q9" s="15" t="s">
        <v>43</v>
      </c>
      <c r="R9" s="21" t="s">
        <v>44</v>
      </c>
      <c r="S9" s="15" t="s">
        <v>49</v>
      </c>
      <c r="T9" s="15" t="s">
        <v>46</v>
      </c>
      <c r="U9" s="19" t="s">
        <v>30</v>
      </c>
      <c r="V9" s="19" t="s">
        <v>30</v>
      </c>
      <c r="W9" s="0" t="n">
        <v>1</v>
      </c>
    </row>
    <row r="10" customFormat="false" ht="60" hidden="false" customHeight="true" outlineLevel="0" collapsed="false">
      <c r="A10" s="15" t="n">
        <v>5</v>
      </c>
      <c r="B10" s="16" t="s">
        <v>50</v>
      </c>
      <c r="C10" s="15" t="s">
        <v>26</v>
      </c>
      <c r="D10" s="20" t="s">
        <v>27</v>
      </c>
      <c r="E10" s="21" t="s">
        <v>28</v>
      </c>
      <c r="F10" s="15" t="s">
        <v>51</v>
      </c>
      <c r="G10" s="22" t="n">
        <v>1980</v>
      </c>
      <c r="H10" s="21" t="n">
        <v>131.8</v>
      </c>
      <c r="I10" s="23" t="n">
        <v>517867</v>
      </c>
      <c r="J10" s="21" t="n">
        <v>517867</v>
      </c>
      <c r="K10" s="21" t="n">
        <v>4</v>
      </c>
      <c r="L10" s="21" t="s">
        <v>41</v>
      </c>
      <c r="M10" s="15" t="s">
        <v>42</v>
      </c>
      <c r="N10" s="19" t="s">
        <v>31</v>
      </c>
      <c r="O10" s="19" t="s">
        <v>32</v>
      </c>
      <c r="P10" s="19" t="s">
        <v>33</v>
      </c>
      <c r="Q10" s="15" t="s">
        <v>43</v>
      </c>
      <c r="R10" s="21" t="s">
        <v>44</v>
      </c>
      <c r="S10" s="15" t="s">
        <v>52</v>
      </c>
      <c r="T10" s="15" t="s">
        <v>46</v>
      </c>
      <c r="U10" s="19" t="s">
        <v>30</v>
      </c>
      <c r="V10" s="19" t="s">
        <v>30</v>
      </c>
      <c r="W10" s="0" t="n">
        <v>1</v>
      </c>
    </row>
    <row r="11" customFormat="false" ht="60" hidden="false" customHeight="true" outlineLevel="0" collapsed="false">
      <c r="A11" s="15" t="n">
        <v>6</v>
      </c>
      <c r="B11" s="16" t="s">
        <v>53</v>
      </c>
      <c r="C11" s="15" t="s">
        <v>26</v>
      </c>
      <c r="D11" s="20" t="s">
        <v>27</v>
      </c>
      <c r="E11" s="21" t="s">
        <v>28</v>
      </c>
      <c r="F11" s="15" t="s">
        <v>54</v>
      </c>
      <c r="G11" s="22" t="n">
        <v>1980</v>
      </c>
      <c r="H11" s="21" t="n">
        <v>48.1</v>
      </c>
      <c r="I11" s="23" t="n">
        <v>1049731</v>
      </c>
      <c r="J11" s="22" t="n">
        <v>1049731</v>
      </c>
      <c r="K11" s="21" t="n">
        <v>7</v>
      </c>
      <c r="L11" s="21" t="s">
        <v>41</v>
      </c>
      <c r="M11" s="15" t="s">
        <v>42</v>
      </c>
      <c r="N11" s="19" t="s">
        <v>31</v>
      </c>
      <c r="O11" s="19" t="s">
        <v>32</v>
      </c>
      <c r="P11" s="19" t="s">
        <v>33</v>
      </c>
      <c r="Q11" s="15" t="s">
        <v>43</v>
      </c>
      <c r="R11" s="21" t="s">
        <v>44</v>
      </c>
      <c r="S11" s="15" t="s">
        <v>55</v>
      </c>
      <c r="T11" s="15" t="s">
        <v>46</v>
      </c>
      <c r="U11" s="19" t="s">
        <v>30</v>
      </c>
      <c r="V11" s="19" t="s">
        <v>30</v>
      </c>
      <c r="W11" s="0" t="n">
        <v>1</v>
      </c>
    </row>
    <row r="12" customFormat="false" ht="60" hidden="false" customHeight="true" outlineLevel="0" collapsed="false">
      <c r="A12" s="15" t="n">
        <v>7</v>
      </c>
      <c r="B12" s="16" t="s">
        <v>56</v>
      </c>
      <c r="C12" s="15" t="s">
        <v>26</v>
      </c>
      <c r="D12" s="20" t="s">
        <v>27</v>
      </c>
      <c r="E12" s="21" t="s">
        <v>28</v>
      </c>
      <c r="F12" s="15" t="s">
        <v>57</v>
      </c>
      <c r="G12" s="22" t="n">
        <v>1980</v>
      </c>
      <c r="H12" s="21" t="n">
        <v>449.3</v>
      </c>
      <c r="I12" s="23" t="n">
        <v>503910</v>
      </c>
      <c r="J12" s="21" t="n">
        <v>503910.6</v>
      </c>
      <c r="K12" s="21" t="n">
        <v>8</v>
      </c>
      <c r="L12" s="21" t="s">
        <v>41</v>
      </c>
      <c r="M12" s="15" t="s">
        <v>42</v>
      </c>
      <c r="N12" s="19" t="s">
        <v>31</v>
      </c>
      <c r="O12" s="19" t="s">
        <v>32</v>
      </c>
      <c r="P12" s="19" t="s">
        <v>33</v>
      </c>
      <c r="Q12" s="15" t="s">
        <v>43</v>
      </c>
      <c r="R12" s="21" t="s">
        <v>44</v>
      </c>
      <c r="S12" s="15" t="s">
        <v>58</v>
      </c>
      <c r="T12" s="15" t="s">
        <v>46</v>
      </c>
      <c r="U12" s="19" t="s">
        <v>30</v>
      </c>
      <c r="V12" s="19" t="s">
        <v>30</v>
      </c>
      <c r="W12" s="0" t="n">
        <v>1</v>
      </c>
    </row>
    <row r="13" customFormat="false" ht="60" hidden="false" customHeight="true" outlineLevel="0" collapsed="false">
      <c r="A13" s="15" t="n">
        <v>8</v>
      </c>
      <c r="B13" s="24" t="s">
        <v>59</v>
      </c>
      <c r="C13" s="21" t="s">
        <v>60</v>
      </c>
      <c r="D13" s="15" t="s">
        <v>61</v>
      </c>
      <c r="E13" s="21" t="s">
        <v>62</v>
      </c>
      <c r="F13" s="15" t="s">
        <v>63</v>
      </c>
      <c r="G13" s="21" t="n">
        <v>2007</v>
      </c>
      <c r="H13" s="25" t="s">
        <v>64</v>
      </c>
      <c r="I13" s="23" t="n">
        <v>214200</v>
      </c>
      <c r="J13" s="26" t="n">
        <v>214200</v>
      </c>
      <c r="K13" s="27" t="n">
        <v>1</v>
      </c>
      <c r="L13" s="19" t="s">
        <v>30</v>
      </c>
      <c r="M13" s="19" t="s">
        <v>31</v>
      </c>
      <c r="N13" s="19" t="s">
        <v>31</v>
      </c>
      <c r="O13" s="19" t="s">
        <v>32</v>
      </c>
      <c r="P13" s="19" t="s">
        <v>33</v>
      </c>
      <c r="Q13" s="19" t="s">
        <v>34</v>
      </c>
      <c r="R13" s="19" t="s">
        <v>33</v>
      </c>
      <c r="S13" s="19" t="s">
        <v>32</v>
      </c>
      <c r="T13" s="19" t="s">
        <v>33</v>
      </c>
      <c r="U13" s="19" t="s">
        <v>30</v>
      </c>
      <c r="V13" s="19" t="s">
        <v>30</v>
      </c>
    </row>
    <row r="14" customFormat="false" ht="60" hidden="false" customHeight="true" outlineLevel="0" collapsed="false">
      <c r="A14" s="15" t="n">
        <v>9</v>
      </c>
      <c r="B14" s="24" t="s">
        <v>65</v>
      </c>
      <c r="C14" s="21" t="s">
        <v>66</v>
      </c>
      <c r="D14" s="15" t="s">
        <v>67</v>
      </c>
      <c r="E14" s="21" t="s">
        <v>68</v>
      </c>
      <c r="F14" s="15" t="s">
        <v>63</v>
      </c>
      <c r="G14" s="21" t="n">
        <v>2008</v>
      </c>
      <c r="H14" s="25" t="s">
        <v>64</v>
      </c>
      <c r="I14" s="23" t="n">
        <v>105000</v>
      </c>
      <c r="J14" s="22" t="n">
        <v>105000</v>
      </c>
      <c r="K14" s="27" t="n">
        <v>65</v>
      </c>
      <c r="L14" s="19" t="s">
        <v>30</v>
      </c>
      <c r="M14" s="19" t="s">
        <v>31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3</v>
      </c>
      <c r="S14" s="19" t="s">
        <v>32</v>
      </c>
      <c r="T14" s="19" t="s">
        <v>33</v>
      </c>
      <c r="U14" s="19" t="s">
        <v>30</v>
      </c>
      <c r="V14" s="19" t="s">
        <v>30</v>
      </c>
    </row>
    <row r="15" customFormat="false" ht="60" hidden="false" customHeight="true" outlineLevel="0" collapsed="false">
      <c r="A15" s="15" t="n">
        <v>10</v>
      </c>
      <c r="B15" s="16" t="s">
        <v>69</v>
      </c>
      <c r="C15" s="15" t="s">
        <v>26</v>
      </c>
      <c r="D15" s="20" t="s">
        <v>27</v>
      </c>
      <c r="E15" s="15" t="s">
        <v>70</v>
      </c>
      <c r="F15" s="19" t="s">
        <v>71</v>
      </c>
      <c r="G15" s="17" t="n">
        <v>1984</v>
      </c>
      <c r="H15" s="15" t="n">
        <v>56</v>
      </c>
      <c r="I15" s="28" t="n">
        <v>209550</v>
      </c>
      <c r="J15" s="20" t="n">
        <v>186602.49</v>
      </c>
      <c r="K15" s="27" t="n">
        <v>120</v>
      </c>
      <c r="L15" s="19" t="s">
        <v>30</v>
      </c>
      <c r="M15" s="19" t="s">
        <v>31</v>
      </c>
      <c r="N15" s="19" t="s">
        <v>31</v>
      </c>
      <c r="O15" s="19" t="s">
        <v>32</v>
      </c>
      <c r="P15" s="19" t="s">
        <v>33</v>
      </c>
      <c r="Q15" s="19" t="s">
        <v>34</v>
      </c>
      <c r="R15" s="19" t="s">
        <v>33</v>
      </c>
      <c r="S15" s="19" t="s">
        <v>32</v>
      </c>
      <c r="T15" s="19" t="s">
        <v>33</v>
      </c>
      <c r="U15" s="19" t="s">
        <v>30</v>
      </c>
      <c r="V15" s="15" t="s">
        <v>72</v>
      </c>
      <c r="W15" s="0" t="n">
        <v>1</v>
      </c>
    </row>
    <row r="16" customFormat="false" ht="60" hidden="false" customHeight="true" outlineLevel="0" collapsed="false">
      <c r="A16" s="15" t="n">
        <v>11</v>
      </c>
      <c r="B16" s="16" t="s">
        <v>73</v>
      </c>
      <c r="C16" s="15" t="s">
        <v>26</v>
      </c>
      <c r="D16" s="20" t="s">
        <v>27</v>
      </c>
      <c r="E16" s="15" t="s">
        <v>74</v>
      </c>
      <c r="F16" s="19" t="s">
        <v>71</v>
      </c>
      <c r="G16" s="17" t="n">
        <v>1989</v>
      </c>
      <c r="H16" s="15" t="n">
        <v>54</v>
      </c>
      <c r="I16" s="18" t="n">
        <v>121285</v>
      </c>
      <c r="J16" s="17" t="n">
        <v>121285</v>
      </c>
      <c r="K16" s="27" t="n">
        <v>121</v>
      </c>
      <c r="L16" s="19" t="s">
        <v>30</v>
      </c>
      <c r="M16" s="19" t="s">
        <v>31</v>
      </c>
      <c r="N16" s="19" t="s">
        <v>31</v>
      </c>
      <c r="O16" s="19" t="s">
        <v>32</v>
      </c>
      <c r="P16" s="19" t="s">
        <v>33</v>
      </c>
      <c r="Q16" s="19" t="s">
        <v>34</v>
      </c>
      <c r="R16" s="19" t="s">
        <v>33</v>
      </c>
      <c r="S16" s="19" t="s">
        <v>32</v>
      </c>
      <c r="T16" s="19" t="s">
        <v>33</v>
      </c>
      <c r="U16" s="19" t="s">
        <v>30</v>
      </c>
      <c r="V16" s="15" t="s">
        <v>75</v>
      </c>
      <c r="W16" s="0" t="n">
        <v>1</v>
      </c>
    </row>
    <row r="17" customFormat="false" ht="60" hidden="false" customHeight="true" outlineLevel="0" collapsed="false">
      <c r="A17" s="15" t="n">
        <v>12</v>
      </c>
      <c r="B17" s="16" t="s">
        <v>76</v>
      </c>
      <c r="C17" s="15" t="s">
        <v>26</v>
      </c>
      <c r="D17" s="20" t="s">
        <v>27</v>
      </c>
      <c r="E17" s="15" t="s">
        <v>77</v>
      </c>
      <c r="F17" s="19" t="s">
        <v>71</v>
      </c>
      <c r="G17" s="17" t="n">
        <v>1983</v>
      </c>
      <c r="H17" s="15" t="n">
        <v>63</v>
      </c>
      <c r="I17" s="18" t="n">
        <v>92075</v>
      </c>
      <c r="J17" s="15" t="n">
        <v>92075</v>
      </c>
      <c r="K17" s="27" t="n">
        <v>123</v>
      </c>
      <c r="L17" s="19" t="s">
        <v>30</v>
      </c>
      <c r="M17" s="19" t="s">
        <v>31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3</v>
      </c>
      <c r="S17" s="19" t="s">
        <v>32</v>
      </c>
      <c r="T17" s="19" t="s">
        <v>33</v>
      </c>
      <c r="U17" s="19" t="s">
        <v>30</v>
      </c>
      <c r="V17" s="15" t="s">
        <v>78</v>
      </c>
      <c r="W17" s="0" t="n">
        <v>1</v>
      </c>
    </row>
    <row r="18" customFormat="false" ht="60" hidden="false" customHeight="true" outlineLevel="0" collapsed="false">
      <c r="A18" s="15" t="n">
        <v>13</v>
      </c>
      <c r="B18" s="16" t="s">
        <v>79</v>
      </c>
      <c r="C18" s="15" t="s">
        <v>26</v>
      </c>
      <c r="D18" s="20" t="s">
        <v>27</v>
      </c>
      <c r="E18" s="15" t="s">
        <v>80</v>
      </c>
      <c r="F18" s="19" t="s">
        <v>71</v>
      </c>
      <c r="G18" s="17" t="n">
        <v>1966</v>
      </c>
      <c r="H18" s="15" t="n">
        <v>45</v>
      </c>
      <c r="I18" s="18" t="n">
        <v>74930</v>
      </c>
      <c r="J18" s="17" t="n">
        <v>74930</v>
      </c>
      <c r="K18" s="27" t="n">
        <v>127</v>
      </c>
      <c r="L18" s="19" t="s">
        <v>30</v>
      </c>
      <c r="M18" s="19" t="s">
        <v>31</v>
      </c>
      <c r="N18" s="19" t="s">
        <v>31</v>
      </c>
      <c r="O18" s="19" t="s">
        <v>32</v>
      </c>
      <c r="P18" s="19" t="s">
        <v>33</v>
      </c>
      <c r="Q18" s="19" t="s">
        <v>34</v>
      </c>
      <c r="R18" s="19" t="s">
        <v>33</v>
      </c>
      <c r="S18" s="19" t="s">
        <v>32</v>
      </c>
      <c r="T18" s="19" t="s">
        <v>33</v>
      </c>
      <c r="U18" s="19" t="s">
        <v>30</v>
      </c>
      <c r="V18" s="15" t="s">
        <v>81</v>
      </c>
      <c r="W18" s="0" t="n">
        <v>1</v>
      </c>
    </row>
    <row r="19" customFormat="false" ht="60" hidden="false" customHeight="true" outlineLevel="0" collapsed="false">
      <c r="A19" s="15" t="n">
        <v>14</v>
      </c>
      <c r="B19" s="16" t="s">
        <v>82</v>
      </c>
      <c r="C19" s="15" t="s">
        <v>26</v>
      </c>
      <c r="D19" s="20" t="s">
        <v>27</v>
      </c>
      <c r="E19" s="15" t="s">
        <v>83</v>
      </c>
      <c r="F19" s="19" t="s">
        <v>71</v>
      </c>
      <c r="G19" s="17" t="n">
        <v>1966</v>
      </c>
      <c r="H19" s="15" t="n">
        <v>45</v>
      </c>
      <c r="I19" s="18" t="n">
        <v>187049</v>
      </c>
      <c r="J19" s="15" t="n">
        <v>78324.37</v>
      </c>
      <c r="K19" s="19" t="n">
        <v>20150156</v>
      </c>
      <c r="L19" s="19" t="s">
        <v>30</v>
      </c>
      <c r="M19" s="19" t="s">
        <v>31</v>
      </c>
      <c r="N19" s="19" t="s">
        <v>31</v>
      </c>
      <c r="O19" s="19" t="s">
        <v>32</v>
      </c>
      <c r="P19" s="19" t="s">
        <v>33</v>
      </c>
      <c r="Q19" s="19" t="s">
        <v>34</v>
      </c>
      <c r="R19" s="19" t="s">
        <v>33</v>
      </c>
      <c r="S19" s="19" t="s">
        <v>32</v>
      </c>
      <c r="T19" s="19" t="s">
        <v>33</v>
      </c>
      <c r="U19" s="19" t="s">
        <v>30</v>
      </c>
      <c r="V19" s="15" t="s">
        <v>84</v>
      </c>
      <c r="W19" s="0" t="n">
        <v>1</v>
      </c>
    </row>
    <row r="20" customFormat="false" ht="60" hidden="false" customHeight="true" outlineLevel="0" collapsed="false">
      <c r="A20" s="15" t="n">
        <v>15</v>
      </c>
      <c r="B20" s="16" t="s">
        <v>85</v>
      </c>
      <c r="C20" s="15" t="s">
        <v>26</v>
      </c>
      <c r="D20" s="20" t="s">
        <v>27</v>
      </c>
      <c r="E20" s="15" t="s">
        <v>86</v>
      </c>
      <c r="F20" s="19" t="s">
        <v>71</v>
      </c>
      <c r="G20" s="17" t="n">
        <v>1973</v>
      </c>
      <c r="H20" s="15" t="n">
        <v>46</v>
      </c>
      <c r="I20" s="18" t="n">
        <v>111125</v>
      </c>
      <c r="J20" s="15" t="n">
        <v>111125</v>
      </c>
      <c r="K20" s="27" t="n">
        <v>136</v>
      </c>
      <c r="L20" s="19" t="s">
        <v>30</v>
      </c>
      <c r="M20" s="19" t="s">
        <v>31</v>
      </c>
      <c r="N20" s="19" t="s">
        <v>31</v>
      </c>
      <c r="O20" s="19" t="s">
        <v>32</v>
      </c>
      <c r="P20" s="19" t="s">
        <v>33</v>
      </c>
      <c r="Q20" s="19" t="s">
        <v>34</v>
      </c>
      <c r="R20" s="19" t="s">
        <v>33</v>
      </c>
      <c r="S20" s="19" t="s">
        <v>32</v>
      </c>
      <c r="T20" s="19" t="s">
        <v>33</v>
      </c>
      <c r="U20" s="19" t="s">
        <v>30</v>
      </c>
      <c r="V20" s="15" t="s">
        <v>87</v>
      </c>
      <c r="W20" s="0" t="n">
        <v>1</v>
      </c>
    </row>
    <row r="21" customFormat="false" ht="60" hidden="false" customHeight="true" outlineLevel="0" collapsed="false">
      <c r="A21" s="15" t="n">
        <v>16</v>
      </c>
      <c r="B21" s="16" t="s">
        <v>88</v>
      </c>
      <c r="C21" s="15" t="s">
        <v>26</v>
      </c>
      <c r="D21" s="20" t="s">
        <v>27</v>
      </c>
      <c r="E21" s="15" t="s">
        <v>89</v>
      </c>
      <c r="F21" s="19" t="s">
        <v>71</v>
      </c>
      <c r="G21" s="17" t="n">
        <v>1977</v>
      </c>
      <c r="H21" s="15" t="n">
        <v>46</v>
      </c>
      <c r="I21" s="18" t="n">
        <v>135890</v>
      </c>
      <c r="J21" s="15" t="n">
        <v>135890</v>
      </c>
      <c r="K21" s="27" t="n">
        <v>137</v>
      </c>
      <c r="L21" s="19" t="s">
        <v>30</v>
      </c>
      <c r="M21" s="19" t="s">
        <v>31</v>
      </c>
      <c r="N21" s="19" t="s">
        <v>31</v>
      </c>
      <c r="O21" s="19" t="s">
        <v>32</v>
      </c>
      <c r="P21" s="19" t="s">
        <v>33</v>
      </c>
      <c r="Q21" s="19" t="s">
        <v>34</v>
      </c>
      <c r="R21" s="19" t="s">
        <v>33</v>
      </c>
      <c r="S21" s="19" t="s">
        <v>32</v>
      </c>
      <c r="T21" s="19" t="s">
        <v>33</v>
      </c>
      <c r="U21" s="19" t="s">
        <v>30</v>
      </c>
      <c r="V21" s="15" t="s">
        <v>90</v>
      </c>
      <c r="W21" s="0" t="n">
        <v>1</v>
      </c>
    </row>
    <row r="22" customFormat="false" ht="60" hidden="false" customHeight="true" outlineLevel="0" collapsed="false">
      <c r="A22" s="15" t="n">
        <v>17</v>
      </c>
      <c r="B22" s="16" t="s">
        <v>91</v>
      </c>
      <c r="C22" s="15" t="s">
        <v>26</v>
      </c>
      <c r="D22" s="20" t="s">
        <v>27</v>
      </c>
      <c r="E22" s="15" t="s">
        <v>92</v>
      </c>
      <c r="F22" s="19" t="s">
        <v>71</v>
      </c>
      <c r="G22" s="17" t="n">
        <v>1964</v>
      </c>
      <c r="H22" s="15" t="n">
        <v>48</v>
      </c>
      <c r="I22" s="18" t="n">
        <v>52070</v>
      </c>
      <c r="J22" s="17" t="n">
        <v>52070</v>
      </c>
      <c r="K22" s="27" t="n">
        <v>143</v>
      </c>
      <c r="L22" s="19" t="s">
        <v>30</v>
      </c>
      <c r="M22" s="19" t="s">
        <v>31</v>
      </c>
      <c r="N22" s="19" t="s">
        <v>31</v>
      </c>
      <c r="O22" s="19" t="s">
        <v>32</v>
      </c>
      <c r="P22" s="19" t="s">
        <v>33</v>
      </c>
      <c r="Q22" s="19" t="s">
        <v>34</v>
      </c>
      <c r="R22" s="19" t="s">
        <v>33</v>
      </c>
      <c r="S22" s="19" t="s">
        <v>32</v>
      </c>
      <c r="T22" s="19" t="s">
        <v>33</v>
      </c>
      <c r="U22" s="19" t="s">
        <v>30</v>
      </c>
      <c r="V22" s="15" t="s">
        <v>93</v>
      </c>
      <c r="W22" s="0" t="n">
        <v>1</v>
      </c>
    </row>
    <row r="23" customFormat="false" ht="60" hidden="false" customHeight="true" outlineLevel="0" collapsed="false">
      <c r="A23" s="15" t="n">
        <v>18</v>
      </c>
      <c r="B23" s="16" t="s">
        <v>94</v>
      </c>
      <c r="C23" s="15" t="s">
        <v>26</v>
      </c>
      <c r="D23" s="20" t="s">
        <v>27</v>
      </c>
      <c r="E23" s="15" t="s">
        <v>95</v>
      </c>
      <c r="F23" s="19" t="s">
        <v>71</v>
      </c>
      <c r="G23" s="17" t="n">
        <v>1968</v>
      </c>
      <c r="H23" s="15" t="n">
        <v>49</v>
      </c>
      <c r="I23" s="18" t="n">
        <v>55880</v>
      </c>
      <c r="J23" s="15" t="n">
        <v>55880</v>
      </c>
      <c r="K23" s="27" t="n">
        <v>144</v>
      </c>
      <c r="L23" s="19" t="s">
        <v>30</v>
      </c>
      <c r="M23" s="19" t="s">
        <v>31</v>
      </c>
      <c r="N23" s="19" t="s">
        <v>31</v>
      </c>
      <c r="O23" s="19" t="s">
        <v>32</v>
      </c>
      <c r="P23" s="19" t="s">
        <v>33</v>
      </c>
      <c r="Q23" s="19" t="s">
        <v>34</v>
      </c>
      <c r="R23" s="19" t="s">
        <v>33</v>
      </c>
      <c r="S23" s="19" t="s">
        <v>32</v>
      </c>
      <c r="T23" s="19" t="s">
        <v>33</v>
      </c>
      <c r="U23" s="19" t="s">
        <v>30</v>
      </c>
      <c r="V23" s="15" t="s">
        <v>96</v>
      </c>
      <c r="W23" s="0" t="n">
        <v>1</v>
      </c>
    </row>
    <row r="24" customFormat="false" ht="60" hidden="true" customHeight="true" outlineLevel="0" collapsed="false">
      <c r="A24" s="15" t="n">
        <v>19</v>
      </c>
      <c r="B24" s="16" t="s">
        <v>97</v>
      </c>
      <c r="C24" s="15" t="s">
        <v>26</v>
      </c>
      <c r="D24" s="20" t="s">
        <v>27</v>
      </c>
      <c r="E24" s="15" t="s">
        <v>98</v>
      </c>
      <c r="F24" s="19" t="s">
        <v>71</v>
      </c>
      <c r="G24" s="17" t="n">
        <v>1963</v>
      </c>
      <c r="H24" s="15" t="n">
        <v>40</v>
      </c>
      <c r="I24" s="18" t="n">
        <v>55245</v>
      </c>
      <c r="J24" s="17" t="n">
        <v>55245</v>
      </c>
      <c r="K24" s="27" t="n">
        <v>145</v>
      </c>
      <c r="L24" s="19" t="s">
        <v>30</v>
      </c>
      <c r="M24" s="19" t="s">
        <v>31</v>
      </c>
      <c r="N24" s="19" t="s">
        <v>31</v>
      </c>
      <c r="O24" s="19" t="s">
        <v>32</v>
      </c>
      <c r="P24" s="19" t="s">
        <v>33</v>
      </c>
      <c r="Q24" s="19" t="s">
        <v>34</v>
      </c>
      <c r="R24" s="19" t="s">
        <v>33</v>
      </c>
      <c r="S24" s="19" t="s">
        <v>32</v>
      </c>
      <c r="T24" s="19" t="s">
        <v>33</v>
      </c>
      <c r="U24" s="19" t="s">
        <v>30</v>
      </c>
      <c r="V24" s="15" t="s">
        <v>99</v>
      </c>
      <c r="W24" s="0" t="n">
        <v>1</v>
      </c>
    </row>
    <row r="25" customFormat="false" ht="60" hidden="false" customHeight="true" outlineLevel="0" collapsed="false">
      <c r="A25" s="15" t="n">
        <v>19</v>
      </c>
      <c r="B25" s="16" t="s">
        <v>100</v>
      </c>
      <c r="C25" s="15" t="s">
        <v>26</v>
      </c>
      <c r="D25" s="20" t="s">
        <v>27</v>
      </c>
      <c r="E25" s="15" t="s">
        <v>101</v>
      </c>
      <c r="F25" s="19" t="s">
        <v>71</v>
      </c>
      <c r="G25" s="17" t="n">
        <v>1968</v>
      </c>
      <c r="H25" s="15" t="n">
        <v>26</v>
      </c>
      <c r="I25" s="18" t="n">
        <v>81280</v>
      </c>
      <c r="J25" s="17" t="n">
        <v>81280</v>
      </c>
      <c r="K25" s="27" t="n">
        <v>147</v>
      </c>
      <c r="L25" s="19" t="s">
        <v>30</v>
      </c>
      <c r="M25" s="19" t="s">
        <v>31</v>
      </c>
      <c r="N25" s="19" t="s">
        <v>31</v>
      </c>
      <c r="O25" s="19" t="s">
        <v>32</v>
      </c>
      <c r="P25" s="19" t="s">
        <v>33</v>
      </c>
      <c r="Q25" s="19" t="s">
        <v>34</v>
      </c>
      <c r="R25" s="19" t="s">
        <v>33</v>
      </c>
      <c r="S25" s="19" t="s">
        <v>32</v>
      </c>
      <c r="T25" s="19" t="s">
        <v>33</v>
      </c>
      <c r="U25" s="19" t="s">
        <v>30</v>
      </c>
      <c r="V25" s="15" t="s">
        <v>102</v>
      </c>
      <c r="W25" s="0" t="n">
        <v>1</v>
      </c>
    </row>
    <row r="26" customFormat="false" ht="60" hidden="false" customHeight="true" outlineLevel="0" collapsed="false">
      <c r="A26" s="15" t="n">
        <v>20</v>
      </c>
      <c r="B26" s="16" t="s">
        <v>103</v>
      </c>
      <c r="C26" s="15" t="s">
        <v>26</v>
      </c>
      <c r="D26" s="20" t="s">
        <v>27</v>
      </c>
      <c r="E26" s="15" t="s">
        <v>104</v>
      </c>
      <c r="F26" s="19" t="s">
        <v>71</v>
      </c>
      <c r="G26" s="17" t="n">
        <v>1968</v>
      </c>
      <c r="H26" s="15" t="n">
        <v>55</v>
      </c>
      <c r="I26" s="18" t="n">
        <v>64770</v>
      </c>
      <c r="J26" s="15" t="n">
        <v>64008.74</v>
      </c>
      <c r="K26" s="27" t="n">
        <v>148</v>
      </c>
      <c r="L26" s="19" t="s">
        <v>30</v>
      </c>
      <c r="M26" s="19" t="s">
        <v>31</v>
      </c>
      <c r="N26" s="19" t="s">
        <v>31</v>
      </c>
      <c r="O26" s="19" t="s">
        <v>32</v>
      </c>
      <c r="P26" s="19" t="s">
        <v>33</v>
      </c>
      <c r="Q26" s="19" t="s">
        <v>34</v>
      </c>
      <c r="R26" s="19" t="s">
        <v>33</v>
      </c>
      <c r="S26" s="19" t="s">
        <v>32</v>
      </c>
      <c r="T26" s="19" t="s">
        <v>33</v>
      </c>
      <c r="U26" s="19" t="s">
        <v>30</v>
      </c>
      <c r="V26" s="15" t="s">
        <v>105</v>
      </c>
      <c r="W26" s="0" t="n">
        <v>1</v>
      </c>
    </row>
    <row r="27" customFormat="false" ht="60" hidden="false" customHeight="true" outlineLevel="0" collapsed="false">
      <c r="A27" s="15" t="n">
        <v>21</v>
      </c>
      <c r="B27" s="16" t="s">
        <v>106</v>
      </c>
      <c r="C27" s="15" t="s">
        <v>26</v>
      </c>
      <c r="D27" s="20" t="s">
        <v>27</v>
      </c>
      <c r="E27" s="15" t="s">
        <v>107</v>
      </c>
      <c r="F27" s="19" t="s">
        <v>71</v>
      </c>
      <c r="G27" s="17" t="n">
        <v>1968</v>
      </c>
      <c r="H27" s="15" t="n">
        <v>32</v>
      </c>
      <c r="I27" s="18" t="n">
        <v>58420</v>
      </c>
      <c r="J27" s="15" t="n">
        <v>58420</v>
      </c>
      <c r="K27" s="27" t="n">
        <v>149</v>
      </c>
      <c r="L27" s="19" t="s">
        <v>30</v>
      </c>
      <c r="M27" s="19" t="s">
        <v>31</v>
      </c>
      <c r="N27" s="19" t="s">
        <v>31</v>
      </c>
      <c r="O27" s="19" t="s">
        <v>32</v>
      </c>
      <c r="P27" s="19" t="s">
        <v>33</v>
      </c>
      <c r="Q27" s="19" t="s">
        <v>34</v>
      </c>
      <c r="R27" s="19" t="s">
        <v>33</v>
      </c>
      <c r="S27" s="19" t="s">
        <v>32</v>
      </c>
      <c r="T27" s="19" t="s">
        <v>33</v>
      </c>
      <c r="U27" s="19" t="s">
        <v>30</v>
      </c>
      <c r="V27" s="15" t="s">
        <v>108</v>
      </c>
      <c r="W27" s="0" t="n">
        <v>1</v>
      </c>
    </row>
    <row r="28" customFormat="false" ht="60" hidden="false" customHeight="true" outlineLevel="0" collapsed="false">
      <c r="A28" s="15" t="n">
        <v>22</v>
      </c>
      <c r="B28" s="16" t="s">
        <v>109</v>
      </c>
      <c r="C28" s="15" t="s">
        <v>26</v>
      </c>
      <c r="D28" s="20" t="s">
        <v>27</v>
      </c>
      <c r="E28" s="15" t="s">
        <v>110</v>
      </c>
      <c r="F28" s="19" t="s">
        <v>71</v>
      </c>
      <c r="G28" s="17" t="n">
        <v>1968</v>
      </c>
      <c r="H28" s="15" t="n">
        <v>46</v>
      </c>
      <c r="I28" s="18" t="n">
        <v>29210</v>
      </c>
      <c r="J28" s="17" t="n">
        <v>29210</v>
      </c>
      <c r="K28" s="27" t="n">
        <v>150</v>
      </c>
      <c r="L28" s="19" t="s">
        <v>30</v>
      </c>
      <c r="M28" s="19" t="s">
        <v>31</v>
      </c>
      <c r="N28" s="19" t="s">
        <v>31</v>
      </c>
      <c r="O28" s="19" t="s">
        <v>32</v>
      </c>
      <c r="P28" s="19" t="s">
        <v>33</v>
      </c>
      <c r="Q28" s="19" t="s">
        <v>34</v>
      </c>
      <c r="R28" s="19" t="s">
        <v>33</v>
      </c>
      <c r="S28" s="19" t="s">
        <v>32</v>
      </c>
      <c r="T28" s="19" t="s">
        <v>33</v>
      </c>
      <c r="U28" s="19" t="s">
        <v>30</v>
      </c>
      <c r="V28" s="15" t="s">
        <v>111</v>
      </c>
      <c r="W28" s="0" t="n">
        <v>1</v>
      </c>
    </row>
    <row r="29" customFormat="false" ht="60" hidden="false" customHeight="true" outlineLevel="0" collapsed="false">
      <c r="A29" s="15" t="n">
        <v>23</v>
      </c>
      <c r="B29" s="16" t="s">
        <v>112</v>
      </c>
      <c r="C29" s="15" t="s">
        <v>26</v>
      </c>
      <c r="D29" s="20" t="s">
        <v>27</v>
      </c>
      <c r="E29" s="15" t="s">
        <v>113</v>
      </c>
      <c r="F29" s="19" t="s">
        <v>71</v>
      </c>
      <c r="G29" s="17" t="n">
        <v>1971</v>
      </c>
      <c r="H29" s="15" t="n">
        <v>44</v>
      </c>
      <c r="I29" s="18" t="n">
        <v>60325</v>
      </c>
      <c r="J29" s="15" t="n">
        <v>60325</v>
      </c>
      <c r="K29" s="27" t="n">
        <v>154</v>
      </c>
      <c r="L29" s="19" t="s">
        <v>30</v>
      </c>
      <c r="M29" s="19" t="s">
        <v>31</v>
      </c>
      <c r="N29" s="19" t="s">
        <v>31</v>
      </c>
      <c r="O29" s="19" t="s">
        <v>32</v>
      </c>
      <c r="P29" s="19" t="s">
        <v>33</v>
      </c>
      <c r="Q29" s="19" t="s">
        <v>34</v>
      </c>
      <c r="R29" s="19" t="s">
        <v>33</v>
      </c>
      <c r="S29" s="19" t="s">
        <v>32</v>
      </c>
      <c r="T29" s="19" t="s">
        <v>33</v>
      </c>
      <c r="U29" s="19" t="s">
        <v>30</v>
      </c>
      <c r="V29" s="15" t="s">
        <v>114</v>
      </c>
      <c r="W29" s="0" t="n">
        <v>1</v>
      </c>
    </row>
    <row r="30" customFormat="false" ht="60" hidden="false" customHeight="true" outlineLevel="0" collapsed="false">
      <c r="A30" s="15" t="n">
        <v>24</v>
      </c>
      <c r="B30" s="16" t="s">
        <v>115</v>
      </c>
      <c r="C30" s="15" t="s">
        <v>26</v>
      </c>
      <c r="D30" s="20" t="s">
        <v>27</v>
      </c>
      <c r="E30" s="15" t="s">
        <v>116</v>
      </c>
      <c r="F30" s="19" t="s">
        <v>71</v>
      </c>
      <c r="G30" s="17" t="n">
        <v>1971</v>
      </c>
      <c r="H30" s="15" t="n">
        <v>49</v>
      </c>
      <c r="I30" s="18" t="n">
        <v>74930</v>
      </c>
      <c r="J30" s="17" t="n">
        <v>74930</v>
      </c>
      <c r="K30" s="27" t="n">
        <v>130</v>
      </c>
      <c r="L30" s="19" t="s">
        <v>30</v>
      </c>
      <c r="M30" s="19" t="s">
        <v>31</v>
      </c>
      <c r="N30" s="19" t="s">
        <v>31</v>
      </c>
      <c r="O30" s="19" t="s">
        <v>32</v>
      </c>
      <c r="P30" s="19" t="s">
        <v>33</v>
      </c>
      <c r="Q30" s="19" t="s">
        <v>34</v>
      </c>
      <c r="R30" s="19" t="s">
        <v>33</v>
      </c>
      <c r="S30" s="19" t="s">
        <v>32</v>
      </c>
      <c r="T30" s="19" t="s">
        <v>33</v>
      </c>
      <c r="U30" s="19" t="s">
        <v>30</v>
      </c>
      <c r="V30" s="15" t="s">
        <v>117</v>
      </c>
      <c r="W30" s="0" t="n">
        <v>1</v>
      </c>
    </row>
    <row r="31" customFormat="false" ht="60" hidden="false" customHeight="true" outlineLevel="0" collapsed="false">
      <c r="A31" s="15" t="n">
        <v>25</v>
      </c>
      <c r="B31" s="16" t="s">
        <v>118</v>
      </c>
      <c r="C31" s="15" t="s">
        <v>119</v>
      </c>
      <c r="D31" s="20" t="s">
        <v>27</v>
      </c>
      <c r="E31" s="15" t="s">
        <v>120</v>
      </c>
      <c r="F31" s="15" t="s">
        <v>121</v>
      </c>
      <c r="G31" s="17" t="n">
        <v>1905</v>
      </c>
      <c r="H31" s="15" t="n">
        <v>61</v>
      </c>
      <c r="I31" s="23" t="n">
        <v>146624</v>
      </c>
      <c r="J31" s="21" t="n">
        <v>146624</v>
      </c>
      <c r="K31" s="27" t="n">
        <v>118</v>
      </c>
      <c r="L31" s="19" t="s">
        <v>30</v>
      </c>
      <c r="M31" s="19" t="s">
        <v>31</v>
      </c>
      <c r="N31" s="19" t="s">
        <v>31</v>
      </c>
      <c r="O31" s="19" t="s">
        <v>32</v>
      </c>
      <c r="P31" s="19" t="s">
        <v>33</v>
      </c>
      <c r="Q31" s="19" t="s">
        <v>34</v>
      </c>
      <c r="R31" s="19" t="s">
        <v>33</v>
      </c>
      <c r="S31" s="19" t="s">
        <v>32</v>
      </c>
      <c r="T31" s="19" t="s">
        <v>33</v>
      </c>
      <c r="U31" s="19" t="s">
        <v>30</v>
      </c>
      <c r="V31" s="19" t="s">
        <v>30</v>
      </c>
      <c r="W31" s="0" t="n">
        <v>1</v>
      </c>
    </row>
    <row r="32" customFormat="false" ht="60" hidden="false" customHeight="true" outlineLevel="0" collapsed="false">
      <c r="A32" s="15" t="n">
        <v>26</v>
      </c>
      <c r="B32" s="24"/>
      <c r="C32" s="17"/>
      <c r="D32" s="17"/>
      <c r="E32" s="17" t="s">
        <v>122</v>
      </c>
      <c r="F32" s="15" t="s">
        <v>123</v>
      </c>
      <c r="G32" s="26"/>
      <c r="H32" s="29" t="n">
        <v>123.1</v>
      </c>
      <c r="I32" s="30" t="n">
        <v>1</v>
      </c>
      <c r="J32" s="31" t="n">
        <v>1</v>
      </c>
      <c r="K32" s="32" t="n">
        <v>201600161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</row>
    <row r="33" customFormat="false" ht="60" hidden="false" customHeight="true" outlineLevel="0" collapsed="false">
      <c r="A33" s="15" t="n">
        <v>27</v>
      </c>
      <c r="B33" s="24"/>
      <c r="C33" s="17"/>
      <c r="D33" s="17"/>
      <c r="E33" s="17" t="s">
        <v>124</v>
      </c>
      <c r="F33" s="15" t="s">
        <v>125</v>
      </c>
      <c r="G33" s="26"/>
      <c r="H33" s="26" t="n">
        <v>56.1</v>
      </c>
      <c r="I33" s="30" t="n">
        <v>246230</v>
      </c>
      <c r="J33" s="34" t="n">
        <v>64977.17</v>
      </c>
      <c r="K33" s="19" t="n">
        <v>10101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 t="s">
        <v>126</v>
      </c>
      <c r="W33" s="21"/>
    </row>
    <row r="34" s="38" customFormat="true" ht="68.25" hidden="false" customHeight="true" outlineLevel="0" collapsed="false">
      <c r="A34" s="17" t="n">
        <v>28</v>
      </c>
      <c r="B34" s="24"/>
      <c r="C34" s="35" t="n">
        <v>43101</v>
      </c>
      <c r="D34" s="17"/>
      <c r="E34" s="17"/>
      <c r="F34" s="17" t="s">
        <v>127</v>
      </c>
      <c r="G34" s="36"/>
      <c r="H34" s="36"/>
      <c r="I34" s="30" t="n">
        <v>1</v>
      </c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7"/>
      <c r="W34" s="22"/>
    </row>
    <row r="35" customFormat="false" ht="60" hidden="false" customHeight="true" outlineLevel="0" collapsed="false">
      <c r="A35" s="15" t="n">
        <v>29</v>
      </c>
      <c r="B35" s="24"/>
      <c r="C35" s="35" t="n">
        <v>43591</v>
      </c>
      <c r="D35" s="17"/>
      <c r="E35" s="17" t="s">
        <v>128</v>
      </c>
      <c r="F35" s="15" t="s">
        <v>129</v>
      </c>
      <c r="G35" s="26"/>
      <c r="H35" s="26"/>
      <c r="I35" s="30" t="n">
        <v>1841031</v>
      </c>
      <c r="J35" s="36" t="n">
        <v>1841031</v>
      </c>
      <c r="K35" s="19" t="n">
        <v>2020190178</v>
      </c>
      <c r="L35" s="19"/>
      <c r="M35" s="19" t="s">
        <v>130</v>
      </c>
      <c r="N35" s="19"/>
      <c r="O35" s="19"/>
      <c r="P35" s="19"/>
      <c r="Q35" s="19"/>
      <c r="R35" s="19"/>
      <c r="S35" s="19"/>
      <c r="T35" s="19"/>
      <c r="U35" s="19"/>
      <c r="V35" s="15"/>
      <c r="W35" s="21"/>
    </row>
    <row r="36" customFormat="false" ht="127.5" hidden="false" customHeight="true" outlineLevel="0" collapsed="false">
      <c r="A36" s="15" t="n">
        <v>30</v>
      </c>
      <c r="B36" s="24"/>
      <c r="C36" s="35" t="n">
        <v>43591</v>
      </c>
      <c r="D36" s="17"/>
      <c r="E36" s="17" t="s">
        <v>131</v>
      </c>
      <c r="F36" s="15" t="s">
        <v>132</v>
      </c>
      <c r="G36" s="26"/>
      <c r="H36" s="26"/>
      <c r="I36" s="30" t="n">
        <v>357000</v>
      </c>
      <c r="J36" s="36" t="n">
        <v>357000</v>
      </c>
      <c r="K36" s="19" t="n">
        <v>2020190179</v>
      </c>
      <c r="L36" s="19"/>
      <c r="M36" s="19" t="s">
        <v>133</v>
      </c>
      <c r="N36" s="19"/>
      <c r="O36" s="19"/>
      <c r="P36" s="19"/>
      <c r="Q36" s="19"/>
      <c r="R36" s="19"/>
      <c r="S36" s="19"/>
      <c r="T36" s="19"/>
      <c r="U36" s="19"/>
      <c r="V36" s="15"/>
      <c r="W36" s="21"/>
    </row>
    <row r="37" customFormat="false" ht="60" hidden="false" customHeight="true" outlineLevel="0" collapsed="false">
      <c r="A37" s="15" t="n">
        <v>31</v>
      </c>
      <c r="B37" s="24"/>
      <c r="C37" s="35" t="n">
        <v>43591</v>
      </c>
      <c r="D37" s="17"/>
      <c r="E37" s="17" t="s">
        <v>134</v>
      </c>
      <c r="F37" s="15" t="s">
        <v>135</v>
      </c>
      <c r="G37" s="26"/>
      <c r="H37" s="26"/>
      <c r="I37" s="30" t="n">
        <v>929880</v>
      </c>
      <c r="J37" s="36" t="n">
        <v>929880</v>
      </c>
      <c r="K37" s="19" t="n">
        <v>2020190180</v>
      </c>
      <c r="L37" s="19"/>
      <c r="M37" s="19" t="s">
        <v>136</v>
      </c>
      <c r="N37" s="19"/>
      <c r="O37" s="19"/>
      <c r="P37" s="19"/>
      <c r="Q37" s="19"/>
      <c r="R37" s="19"/>
      <c r="S37" s="19"/>
      <c r="T37" s="19"/>
      <c r="U37" s="19"/>
      <c r="V37" s="15"/>
      <c r="W37" s="21"/>
    </row>
    <row r="38" customFormat="false" ht="118.5" hidden="false" customHeight="true" outlineLevel="0" collapsed="false">
      <c r="A38" s="15" t="n">
        <v>32</v>
      </c>
      <c r="B38" s="24"/>
      <c r="C38" s="35" t="n">
        <v>43591</v>
      </c>
      <c r="D38" s="17"/>
      <c r="E38" s="17" t="s">
        <v>137</v>
      </c>
      <c r="F38" s="15" t="s">
        <v>138</v>
      </c>
      <c r="G38" s="26"/>
      <c r="H38" s="26"/>
      <c r="I38" s="30" t="n">
        <v>859052</v>
      </c>
      <c r="J38" s="36" t="n">
        <v>859052</v>
      </c>
      <c r="K38" s="19" t="n">
        <v>2020190181</v>
      </c>
      <c r="L38" s="19"/>
      <c r="M38" s="19" t="s">
        <v>139</v>
      </c>
      <c r="N38" s="19"/>
      <c r="O38" s="19"/>
      <c r="P38" s="19"/>
      <c r="Q38" s="19"/>
      <c r="R38" s="19"/>
      <c r="S38" s="19"/>
      <c r="T38" s="19"/>
      <c r="U38" s="19"/>
      <c r="V38" s="15"/>
      <c r="W38" s="21"/>
    </row>
    <row r="39" customFormat="false" ht="60" hidden="false" customHeight="true" outlineLevel="0" collapsed="false">
      <c r="A39" s="15" t="n">
        <v>33</v>
      </c>
      <c r="B39" s="24"/>
      <c r="C39" s="35" t="n">
        <v>43591</v>
      </c>
      <c r="D39" s="17"/>
      <c r="E39" s="17" t="s">
        <v>140</v>
      </c>
      <c r="F39" s="15" t="s">
        <v>141</v>
      </c>
      <c r="G39" s="26"/>
      <c r="H39" s="26"/>
      <c r="I39" s="30" t="n">
        <v>312927</v>
      </c>
      <c r="J39" s="36" t="n">
        <v>312927</v>
      </c>
      <c r="K39" s="19" t="n">
        <v>2020190182</v>
      </c>
      <c r="L39" s="19"/>
      <c r="M39" s="19" t="s">
        <v>142</v>
      </c>
      <c r="N39" s="19"/>
      <c r="O39" s="19"/>
      <c r="P39" s="19"/>
      <c r="Q39" s="19"/>
      <c r="R39" s="19"/>
      <c r="S39" s="19"/>
      <c r="T39" s="19"/>
      <c r="U39" s="19"/>
      <c r="V39" s="15"/>
      <c r="W39" s="21"/>
    </row>
    <row r="40" customFormat="false" ht="60" hidden="false" customHeight="true" outlineLevel="0" collapsed="false">
      <c r="A40" s="15" t="n">
        <v>34</v>
      </c>
      <c r="B40" s="24"/>
      <c r="C40" s="35" t="n">
        <v>43591</v>
      </c>
      <c r="D40" s="17"/>
      <c r="E40" s="17" t="s">
        <v>143</v>
      </c>
      <c r="F40" s="15" t="s">
        <v>141</v>
      </c>
      <c r="G40" s="26"/>
      <c r="H40" s="26"/>
      <c r="I40" s="30" t="n">
        <v>108851</v>
      </c>
      <c r="J40" s="36" t="n">
        <v>57226.09</v>
      </c>
      <c r="K40" s="19" t="n">
        <v>2020190183</v>
      </c>
      <c r="L40" s="19"/>
      <c r="M40" s="19" t="s">
        <v>144</v>
      </c>
      <c r="N40" s="19"/>
      <c r="O40" s="19"/>
      <c r="P40" s="19"/>
      <c r="Q40" s="19"/>
      <c r="R40" s="19"/>
      <c r="S40" s="19"/>
      <c r="T40" s="19"/>
      <c r="U40" s="19"/>
      <c r="V40" s="15"/>
      <c r="W40" s="21"/>
    </row>
    <row r="41" customFormat="false" ht="60" hidden="false" customHeight="true" outlineLevel="0" collapsed="false">
      <c r="A41" s="15" t="n">
        <v>35</v>
      </c>
      <c r="B41" s="24"/>
      <c r="C41" s="35" t="n">
        <v>43591</v>
      </c>
      <c r="D41" s="17"/>
      <c r="E41" s="17" t="s">
        <v>145</v>
      </c>
      <c r="F41" s="15" t="s">
        <v>141</v>
      </c>
      <c r="G41" s="26"/>
      <c r="H41" s="26"/>
      <c r="I41" s="30" t="n">
        <v>1</v>
      </c>
      <c r="J41" s="36"/>
      <c r="K41" s="19" t="n">
        <v>2020190184</v>
      </c>
      <c r="L41" s="19"/>
      <c r="M41" s="19" t="s">
        <v>146</v>
      </c>
      <c r="N41" s="19"/>
      <c r="O41" s="19"/>
      <c r="P41" s="19"/>
      <c r="Q41" s="19"/>
      <c r="R41" s="19"/>
      <c r="S41" s="19"/>
      <c r="T41" s="19"/>
      <c r="U41" s="19"/>
      <c r="V41" s="15"/>
      <c r="W41" s="21"/>
    </row>
    <row r="42" customFormat="false" ht="60" hidden="false" customHeight="true" outlineLevel="0" collapsed="false">
      <c r="A42" s="15" t="n">
        <v>36</v>
      </c>
      <c r="B42" s="24"/>
      <c r="C42" s="35" t="n">
        <v>43591</v>
      </c>
      <c r="D42" s="17"/>
      <c r="E42" s="17" t="s">
        <v>147</v>
      </c>
      <c r="F42" s="15" t="s">
        <v>148</v>
      </c>
      <c r="G42" s="26"/>
      <c r="H42" s="26"/>
      <c r="I42" s="30" t="n">
        <v>1456354</v>
      </c>
      <c r="J42" s="36" t="n">
        <v>1456354</v>
      </c>
      <c r="K42" s="19" t="n">
        <v>2020190185</v>
      </c>
      <c r="L42" s="19"/>
      <c r="M42" s="19" t="s">
        <v>149</v>
      </c>
      <c r="N42" s="19"/>
      <c r="O42" s="19"/>
      <c r="P42" s="19"/>
      <c r="Q42" s="19"/>
      <c r="R42" s="19"/>
      <c r="S42" s="19"/>
      <c r="T42" s="19"/>
      <c r="U42" s="19"/>
      <c r="V42" s="15"/>
      <c r="W42" s="21"/>
    </row>
    <row r="43" customFormat="false" ht="60" hidden="false" customHeight="true" outlineLevel="0" collapsed="false">
      <c r="A43" s="15" t="n">
        <v>37</v>
      </c>
      <c r="B43" s="24"/>
      <c r="C43" s="35" t="n">
        <v>43591</v>
      </c>
      <c r="D43" s="17"/>
      <c r="E43" s="17" t="s">
        <v>147</v>
      </c>
      <c r="F43" s="15" t="s">
        <v>150</v>
      </c>
      <c r="G43" s="26"/>
      <c r="H43" s="26"/>
      <c r="I43" s="30" t="n">
        <v>396236</v>
      </c>
      <c r="J43" s="36" t="n">
        <v>396236</v>
      </c>
      <c r="K43" s="27" t="n">
        <v>101</v>
      </c>
      <c r="L43" s="19"/>
      <c r="M43" s="19" t="s">
        <v>151</v>
      </c>
      <c r="N43" s="19"/>
      <c r="O43" s="19"/>
      <c r="P43" s="19"/>
      <c r="Q43" s="19"/>
      <c r="R43" s="19"/>
      <c r="S43" s="19"/>
      <c r="T43" s="19"/>
      <c r="U43" s="19"/>
      <c r="V43" s="15"/>
      <c r="W43" s="21"/>
    </row>
    <row r="44" customFormat="false" ht="66.75" hidden="false" customHeight="true" outlineLevel="0" collapsed="false">
      <c r="A44" s="15" t="n">
        <v>38</v>
      </c>
      <c r="B44" s="24"/>
      <c r="C44" s="35" t="n">
        <v>43591</v>
      </c>
      <c r="D44" s="17"/>
      <c r="E44" s="17" t="s">
        <v>152</v>
      </c>
      <c r="F44" s="15" t="s">
        <v>153</v>
      </c>
      <c r="G44" s="26"/>
      <c r="H44" s="26"/>
      <c r="I44" s="30" t="n">
        <v>37000</v>
      </c>
      <c r="J44" s="36" t="n">
        <v>37000</v>
      </c>
      <c r="K44" s="27" t="n">
        <v>362</v>
      </c>
      <c r="L44" s="19"/>
      <c r="M44" s="19" t="s">
        <v>154</v>
      </c>
      <c r="N44" s="19"/>
      <c r="O44" s="19"/>
      <c r="P44" s="19"/>
      <c r="Q44" s="19"/>
      <c r="R44" s="19"/>
      <c r="S44" s="19"/>
      <c r="T44" s="19"/>
      <c r="U44" s="19"/>
      <c r="V44" s="15"/>
      <c r="W44" s="21"/>
    </row>
    <row r="45" customFormat="false" ht="71.25" hidden="false" customHeight="true" outlineLevel="0" collapsed="false">
      <c r="A45" s="15" t="n">
        <v>39</v>
      </c>
      <c r="B45" s="24"/>
      <c r="C45" s="35" t="n">
        <v>43591</v>
      </c>
      <c r="D45" s="17"/>
      <c r="E45" s="17" t="s">
        <v>155</v>
      </c>
      <c r="F45" s="15" t="s">
        <v>156</v>
      </c>
      <c r="G45" s="26"/>
      <c r="H45" s="26"/>
      <c r="I45" s="30" t="n">
        <v>1</v>
      </c>
      <c r="J45" s="36"/>
      <c r="K45" s="27" t="n">
        <v>395</v>
      </c>
      <c r="L45" s="19"/>
      <c r="M45" s="19" t="s">
        <v>157</v>
      </c>
      <c r="N45" s="19"/>
      <c r="O45" s="19"/>
      <c r="P45" s="19"/>
      <c r="Q45" s="19"/>
      <c r="R45" s="19"/>
      <c r="S45" s="19"/>
      <c r="T45" s="19"/>
      <c r="U45" s="19"/>
      <c r="V45" s="15"/>
      <c r="W45" s="21"/>
    </row>
    <row r="46" customFormat="false" ht="60" hidden="false" customHeight="true" outlineLevel="0" collapsed="false">
      <c r="A46" s="15" t="n">
        <v>40</v>
      </c>
      <c r="B46" s="24"/>
      <c r="C46" s="35" t="n">
        <v>43591</v>
      </c>
      <c r="D46" s="17"/>
      <c r="E46" s="17" t="s">
        <v>158</v>
      </c>
      <c r="F46" s="15" t="s">
        <v>150</v>
      </c>
      <c r="G46" s="26"/>
      <c r="H46" s="26"/>
      <c r="I46" s="30" t="n">
        <v>139489</v>
      </c>
      <c r="J46" s="36" t="n">
        <v>139489</v>
      </c>
      <c r="K46" s="27" t="n">
        <v>363</v>
      </c>
      <c r="L46" s="19"/>
      <c r="M46" s="19" t="s">
        <v>159</v>
      </c>
      <c r="N46" s="19"/>
      <c r="O46" s="19"/>
      <c r="P46" s="19"/>
      <c r="Q46" s="19"/>
      <c r="R46" s="19"/>
      <c r="S46" s="19"/>
      <c r="T46" s="19"/>
      <c r="U46" s="19"/>
      <c r="V46" s="15"/>
      <c r="W46" s="21"/>
    </row>
    <row r="47" customFormat="false" ht="60" hidden="false" customHeight="true" outlineLevel="0" collapsed="false">
      <c r="A47" s="15" t="n">
        <v>41</v>
      </c>
      <c r="B47" s="24"/>
      <c r="C47" s="35" t="n">
        <v>43591</v>
      </c>
      <c r="D47" s="17"/>
      <c r="E47" s="17" t="s">
        <v>160</v>
      </c>
      <c r="F47" s="15" t="s">
        <v>161</v>
      </c>
      <c r="G47" s="26"/>
      <c r="H47" s="26"/>
      <c r="I47" s="30" t="n">
        <v>464592</v>
      </c>
      <c r="J47" s="36" t="n">
        <v>464592</v>
      </c>
      <c r="K47" s="27" t="n">
        <v>364</v>
      </c>
      <c r="L47" s="19"/>
      <c r="M47" s="19" t="s">
        <v>162</v>
      </c>
      <c r="N47" s="19"/>
      <c r="O47" s="19"/>
      <c r="P47" s="19"/>
      <c r="Q47" s="19"/>
      <c r="R47" s="19"/>
      <c r="S47" s="19"/>
      <c r="T47" s="19"/>
      <c r="U47" s="19"/>
      <c r="V47" s="15"/>
      <c r="W47" s="21"/>
    </row>
    <row r="48" customFormat="false" ht="60" hidden="false" customHeight="true" outlineLevel="0" collapsed="false">
      <c r="A48" s="15" t="n">
        <v>42</v>
      </c>
      <c r="B48" s="24"/>
      <c r="C48" s="35" t="n">
        <v>43591</v>
      </c>
      <c r="D48" s="17"/>
      <c r="E48" s="17" t="s">
        <v>163</v>
      </c>
      <c r="F48" s="15" t="s">
        <v>150</v>
      </c>
      <c r="G48" s="26"/>
      <c r="H48" s="26"/>
      <c r="I48" s="30" t="n">
        <v>270468</v>
      </c>
      <c r="J48" s="36" t="n">
        <v>270468</v>
      </c>
      <c r="K48" s="27" t="n">
        <v>393</v>
      </c>
      <c r="L48" s="19"/>
      <c r="M48" s="19" t="s">
        <v>164</v>
      </c>
      <c r="N48" s="19"/>
      <c r="O48" s="19"/>
      <c r="P48" s="19"/>
      <c r="Q48" s="19"/>
      <c r="R48" s="19"/>
      <c r="S48" s="19"/>
      <c r="T48" s="19"/>
      <c r="U48" s="19"/>
      <c r="V48" s="15"/>
      <c r="W48" s="21"/>
    </row>
    <row r="49" customFormat="false" ht="60" hidden="false" customHeight="true" outlineLevel="0" collapsed="false">
      <c r="A49" s="15" t="n">
        <v>43</v>
      </c>
      <c r="B49" s="24"/>
      <c r="C49" s="35" t="n">
        <v>43591</v>
      </c>
      <c r="D49" s="17"/>
      <c r="E49" s="17" t="s">
        <v>165</v>
      </c>
      <c r="F49" s="15" t="s">
        <v>161</v>
      </c>
      <c r="G49" s="26"/>
      <c r="H49" s="26"/>
      <c r="I49" s="30" t="n">
        <v>1</v>
      </c>
      <c r="J49" s="36"/>
      <c r="K49" s="27" t="n">
        <v>102</v>
      </c>
      <c r="L49" s="19"/>
      <c r="M49" s="19" t="s">
        <v>166</v>
      </c>
      <c r="N49" s="19"/>
      <c r="O49" s="19"/>
      <c r="P49" s="19"/>
      <c r="Q49" s="19"/>
      <c r="R49" s="19"/>
      <c r="S49" s="19"/>
      <c r="T49" s="19"/>
      <c r="U49" s="19"/>
      <c r="V49" s="15"/>
      <c r="W49" s="21"/>
    </row>
    <row r="50" customFormat="false" ht="60" hidden="false" customHeight="true" outlineLevel="0" collapsed="false">
      <c r="A50" s="15" t="n">
        <v>44</v>
      </c>
      <c r="B50" s="24"/>
      <c r="C50" s="35" t="n">
        <v>43591</v>
      </c>
      <c r="D50" s="17"/>
      <c r="E50" s="17" t="s">
        <v>167</v>
      </c>
      <c r="F50" s="15" t="s">
        <v>150</v>
      </c>
      <c r="G50" s="26"/>
      <c r="H50" s="26"/>
      <c r="I50" s="30" t="n">
        <v>364554</v>
      </c>
      <c r="J50" s="36" t="n">
        <v>364554</v>
      </c>
      <c r="K50" s="27" t="n">
        <v>366</v>
      </c>
      <c r="L50" s="19"/>
      <c r="M50" s="19" t="s">
        <v>168</v>
      </c>
      <c r="N50" s="19"/>
      <c r="O50" s="19"/>
      <c r="P50" s="19"/>
      <c r="Q50" s="19"/>
      <c r="R50" s="19"/>
      <c r="S50" s="19"/>
      <c r="T50" s="19"/>
      <c r="U50" s="19"/>
      <c r="V50" s="15"/>
      <c r="W50" s="21"/>
    </row>
    <row r="51" customFormat="false" ht="60" hidden="false" customHeight="true" outlineLevel="0" collapsed="false">
      <c r="A51" s="15" t="n">
        <v>45</v>
      </c>
      <c r="B51" s="24"/>
      <c r="C51" s="35" t="n">
        <v>43591</v>
      </c>
      <c r="D51" s="17"/>
      <c r="E51" s="17" t="s">
        <v>169</v>
      </c>
      <c r="F51" s="15" t="s">
        <v>161</v>
      </c>
      <c r="G51" s="26"/>
      <c r="H51" s="26"/>
      <c r="I51" s="30" t="n">
        <v>340122</v>
      </c>
      <c r="J51" s="36" t="n">
        <v>340122</v>
      </c>
      <c r="K51" s="27" t="n">
        <v>367</v>
      </c>
      <c r="L51" s="19"/>
      <c r="M51" s="19" t="s">
        <v>170</v>
      </c>
      <c r="N51" s="19"/>
      <c r="O51" s="19"/>
      <c r="P51" s="19"/>
      <c r="Q51" s="19"/>
      <c r="R51" s="19"/>
      <c r="S51" s="19"/>
      <c r="T51" s="19"/>
      <c r="U51" s="19"/>
      <c r="V51" s="15"/>
      <c r="W51" s="21"/>
    </row>
    <row r="52" customFormat="false" ht="60" hidden="false" customHeight="true" outlineLevel="0" collapsed="false">
      <c r="A52" s="15" t="n">
        <v>46</v>
      </c>
      <c r="B52" s="24"/>
      <c r="C52" s="35" t="n">
        <v>43591</v>
      </c>
      <c r="D52" s="17"/>
      <c r="E52" s="17" t="s">
        <v>171</v>
      </c>
      <c r="F52" s="15" t="s">
        <v>172</v>
      </c>
      <c r="G52" s="26"/>
      <c r="H52" s="26"/>
      <c r="I52" s="30" t="n">
        <v>1</v>
      </c>
      <c r="J52" s="36"/>
      <c r="K52" s="27" t="n">
        <v>372</v>
      </c>
      <c r="L52" s="19"/>
      <c r="M52" s="19" t="s">
        <v>173</v>
      </c>
      <c r="N52" s="19"/>
      <c r="O52" s="19"/>
      <c r="P52" s="19"/>
      <c r="Q52" s="19"/>
      <c r="R52" s="19"/>
      <c r="S52" s="19"/>
      <c r="T52" s="19"/>
      <c r="U52" s="19"/>
      <c r="V52" s="15"/>
      <c r="W52" s="21"/>
    </row>
    <row r="53" customFormat="false" ht="60" hidden="false" customHeight="true" outlineLevel="0" collapsed="false">
      <c r="A53" s="15" t="n">
        <v>47</v>
      </c>
      <c r="B53" s="24"/>
      <c r="C53" s="35" t="n">
        <v>43591</v>
      </c>
      <c r="D53" s="17"/>
      <c r="E53" s="17" t="s">
        <v>174</v>
      </c>
      <c r="F53" s="15" t="s">
        <v>161</v>
      </c>
      <c r="G53" s="26"/>
      <c r="H53" s="26"/>
      <c r="I53" s="30" t="n">
        <v>1</v>
      </c>
      <c r="J53" s="36"/>
      <c r="K53" s="27" t="n">
        <v>368</v>
      </c>
      <c r="L53" s="19"/>
      <c r="M53" s="19" t="s">
        <v>175</v>
      </c>
      <c r="N53" s="19"/>
      <c r="O53" s="19"/>
      <c r="P53" s="19"/>
      <c r="Q53" s="19"/>
      <c r="R53" s="19"/>
      <c r="S53" s="19"/>
      <c r="T53" s="19"/>
      <c r="U53" s="19"/>
      <c r="V53" s="15"/>
      <c r="W53" s="21"/>
    </row>
    <row r="54" customFormat="false" ht="60" hidden="false" customHeight="true" outlineLevel="0" collapsed="false">
      <c r="A54" s="15" t="n">
        <v>48</v>
      </c>
      <c r="B54" s="24"/>
      <c r="C54" s="35" t="n">
        <v>43591</v>
      </c>
      <c r="D54" s="17"/>
      <c r="E54" s="17" t="s">
        <v>176</v>
      </c>
      <c r="F54" s="15" t="s">
        <v>150</v>
      </c>
      <c r="G54" s="26"/>
      <c r="H54" s="26"/>
      <c r="I54" s="30" t="n">
        <v>1</v>
      </c>
      <c r="J54" s="36"/>
      <c r="K54" s="27" t="n">
        <v>370</v>
      </c>
      <c r="L54" s="19"/>
      <c r="M54" s="19" t="s">
        <v>177</v>
      </c>
      <c r="N54" s="19"/>
      <c r="O54" s="19"/>
      <c r="P54" s="19"/>
      <c r="Q54" s="19"/>
      <c r="R54" s="19"/>
      <c r="S54" s="19"/>
      <c r="T54" s="19"/>
      <c r="U54" s="19"/>
      <c r="V54" s="15"/>
      <c r="W54" s="21"/>
    </row>
    <row r="55" customFormat="false" ht="60" hidden="false" customHeight="true" outlineLevel="0" collapsed="false">
      <c r="A55" s="15" t="n">
        <v>49</v>
      </c>
      <c r="B55" s="24"/>
      <c r="C55" s="35" t="n">
        <v>43591</v>
      </c>
      <c r="D55" s="17"/>
      <c r="E55" s="17" t="s">
        <v>178</v>
      </c>
      <c r="F55" s="15" t="s">
        <v>161</v>
      </c>
      <c r="G55" s="26"/>
      <c r="H55" s="26"/>
      <c r="I55" s="30" t="n">
        <v>1</v>
      </c>
      <c r="J55" s="36"/>
      <c r="K55" s="27" t="n">
        <v>369</v>
      </c>
      <c r="L55" s="19"/>
      <c r="M55" s="19" t="s">
        <v>179</v>
      </c>
      <c r="N55" s="19"/>
      <c r="O55" s="19"/>
      <c r="P55" s="19"/>
      <c r="Q55" s="19"/>
      <c r="R55" s="19"/>
      <c r="S55" s="19"/>
      <c r="T55" s="19"/>
      <c r="U55" s="19"/>
      <c r="V55" s="15"/>
      <c r="W55" s="21"/>
    </row>
    <row r="56" customFormat="false" ht="60" hidden="false" customHeight="true" outlineLevel="0" collapsed="false">
      <c r="A56" s="15" t="n">
        <v>50</v>
      </c>
      <c r="B56" s="24"/>
      <c r="C56" s="35" t="n">
        <v>43591</v>
      </c>
      <c r="D56" s="17"/>
      <c r="E56" s="17" t="s">
        <v>180</v>
      </c>
      <c r="F56" s="15" t="s">
        <v>181</v>
      </c>
      <c r="G56" s="26"/>
      <c r="H56" s="26"/>
      <c r="I56" s="30" t="n">
        <v>1</v>
      </c>
      <c r="J56" s="36"/>
      <c r="K56" s="27" t="n">
        <v>371</v>
      </c>
      <c r="L56" s="19"/>
      <c r="M56" s="19" t="s">
        <v>182</v>
      </c>
      <c r="N56" s="19"/>
      <c r="O56" s="19"/>
      <c r="P56" s="19"/>
      <c r="Q56" s="19"/>
      <c r="R56" s="19"/>
      <c r="S56" s="19"/>
      <c r="T56" s="19"/>
      <c r="U56" s="19"/>
      <c r="V56" s="15"/>
      <c r="W56" s="21"/>
    </row>
    <row r="57" customFormat="false" ht="60" hidden="false" customHeight="true" outlineLevel="0" collapsed="false">
      <c r="A57" s="15" t="n">
        <v>51</v>
      </c>
      <c r="B57" s="24"/>
      <c r="C57" s="35" t="n">
        <v>43678</v>
      </c>
      <c r="D57" s="17"/>
      <c r="E57" s="17" t="s">
        <v>183</v>
      </c>
      <c r="F57" s="15" t="s">
        <v>184</v>
      </c>
      <c r="G57" s="26"/>
      <c r="H57" s="26" t="n">
        <v>1054</v>
      </c>
      <c r="I57" s="30" t="n">
        <v>1</v>
      </c>
      <c r="J57" s="36"/>
      <c r="K57" s="27" t="n">
        <v>387</v>
      </c>
      <c r="L57" s="19"/>
      <c r="M57" s="19" t="s">
        <v>185</v>
      </c>
      <c r="N57" s="19"/>
      <c r="O57" s="19"/>
      <c r="P57" s="19"/>
      <c r="Q57" s="19"/>
      <c r="R57" s="19"/>
      <c r="S57" s="19"/>
      <c r="T57" s="19"/>
      <c r="U57" s="19"/>
      <c r="V57" s="15"/>
      <c r="W57" s="21"/>
    </row>
    <row r="58" customFormat="false" ht="60" hidden="false" customHeight="true" outlineLevel="0" collapsed="false">
      <c r="A58" s="15" t="n">
        <v>52</v>
      </c>
      <c r="B58" s="24"/>
      <c r="C58" s="35" t="n">
        <v>43678</v>
      </c>
      <c r="D58" s="17"/>
      <c r="E58" s="17" t="s">
        <v>186</v>
      </c>
      <c r="F58" s="15" t="s">
        <v>184</v>
      </c>
      <c r="G58" s="26"/>
      <c r="H58" s="26" t="n">
        <v>5489</v>
      </c>
      <c r="I58" s="30" t="n">
        <v>1</v>
      </c>
      <c r="J58" s="36"/>
      <c r="K58" s="27" t="n">
        <v>388</v>
      </c>
      <c r="L58" s="19"/>
      <c r="M58" s="19" t="s">
        <v>187</v>
      </c>
      <c r="N58" s="19"/>
      <c r="O58" s="19"/>
      <c r="P58" s="19"/>
      <c r="Q58" s="19"/>
      <c r="R58" s="19"/>
      <c r="S58" s="19"/>
      <c r="T58" s="19"/>
      <c r="U58" s="19"/>
      <c r="V58" s="15"/>
      <c r="W58" s="21"/>
    </row>
    <row r="59" customFormat="false" ht="60" hidden="false" customHeight="true" outlineLevel="0" collapsed="false">
      <c r="A59" s="15" t="n">
        <v>53</v>
      </c>
      <c r="B59" s="24"/>
      <c r="C59" s="35" t="n">
        <v>43678</v>
      </c>
      <c r="D59" s="17"/>
      <c r="E59" s="17" t="s">
        <v>188</v>
      </c>
      <c r="F59" s="15" t="s">
        <v>184</v>
      </c>
      <c r="G59" s="26"/>
      <c r="H59" s="26" t="n">
        <v>16432</v>
      </c>
      <c r="I59" s="30" t="n">
        <v>1</v>
      </c>
      <c r="J59" s="36"/>
      <c r="K59" s="27" t="n">
        <v>389</v>
      </c>
      <c r="L59" s="19"/>
      <c r="M59" s="19" t="s">
        <v>189</v>
      </c>
      <c r="N59" s="19"/>
      <c r="O59" s="19"/>
      <c r="P59" s="19"/>
      <c r="Q59" s="19"/>
      <c r="R59" s="19"/>
      <c r="S59" s="19"/>
      <c r="T59" s="19"/>
      <c r="U59" s="19"/>
      <c r="V59" s="15"/>
      <c r="W59" s="21"/>
    </row>
    <row r="60" customFormat="false" ht="60" hidden="false" customHeight="true" outlineLevel="0" collapsed="false">
      <c r="A60" s="15" t="n">
        <v>54</v>
      </c>
      <c r="B60" s="24"/>
      <c r="C60" s="35" t="n">
        <v>43678</v>
      </c>
      <c r="D60" s="17"/>
      <c r="E60" s="17" t="s">
        <v>190</v>
      </c>
      <c r="F60" s="15" t="s">
        <v>184</v>
      </c>
      <c r="G60" s="26"/>
      <c r="H60" s="26" t="n">
        <v>6435</v>
      </c>
      <c r="I60" s="30" t="n">
        <v>1</v>
      </c>
      <c r="J60" s="36"/>
      <c r="K60" s="27" t="n">
        <v>390</v>
      </c>
      <c r="L60" s="19"/>
      <c r="M60" s="19" t="s">
        <v>191</v>
      </c>
      <c r="N60" s="19"/>
      <c r="O60" s="19"/>
      <c r="P60" s="19"/>
      <c r="Q60" s="19"/>
      <c r="R60" s="19"/>
      <c r="S60" s="19"/>
      <c r="T60" s="19"/>
      <c r="U60" s="19"/>
      <c r="V60" s="15"/>
      <c r="W60" s="21"/>
    </row>
    <row r="61" customFormat="false" ht="60" hidden="false" customHeight="true" outlineLevel="0" collapsed="false">
      <c r="A61" s="15" t="n">
        <v>55</v>
      </c>
      <c r="B61" s="24"/>
      <c r="C61" s="35" t="n">
        <v>43678</v>
      </c>
      <c r="D61" s="17"/>
      <c r="E61" s="17" t="s">
        <v>192</v>
      </c>
      <c r="F61" s="15" t="s">
        <v>184</v>
      </c>
      <c r="G61" s="26"/>
      <c r="H61" s="26" t="n">
        <v>22413</v>
      </c>
      <c r="I61" s="30" t="n">
        <v>1</v>
      </c>
      <c r="J61" s="36"/>
      <c r="K61" s="27" t="n">
        <v>391</v>
      </c>
      <c r="L61" s="19"/>
      <c r="M61" s="19" t="s">
        <v>193</v>
      </c>
      <c r="N61" s="19"/>
      <c r="O61" s="19"/>
      <c r="P61" s="19"/>
      <c r="Q61" s="19"/>
      <c r="R61" s="19"/>
      <c r="S61" s="19"/>
      <c r="T61" s="19"/>
      <c r="U61" s="19"/>
      <c r="V61" s="15"/>
      <c r="W61" s="21"/>
    </row>
    <row r="62" customFormat="false" ht="60" hidden="false" customHeight="true" outlineLevel="0" collapsed="false">
      <c r="A62" s="15" t="n">
        <v>56</v>
      </c>
      <c r="B62" s="24"/>
      <c r="C62" s="35" t="n">
        <v>43678</v>
      </c>
      <c r="D62" s="17"/>
      <c r="E62" s="17" t="s">
        <v>194</v>
      </c>
      <c r="F62" s="15" t="s">
        <v>184</v>
      </c>
      <c r="G62" s="26"/>
      <c r="H62" s="26" t="n">
        <v>29812</v>
      </c>
      <c r="I62" s="30" t="n">
        <v>1</v>
      </c>
      <c r="J62" s="36"/>
      <c r="K62" s="27" t="n">
        <v>394</v>
      </c>
      <c r="L62" s="19"/>
      <c r="M62" s="19" t="s">
        <v>195</v>
      </c>
      <c r="N62" s="19"/>
      <c r="O62" s="19"/>
      <c r="P62" s="19"/>
      <c r="Q62" s="19"/>
      <c r="R62" s="19"/>
      <c r="S62" s="19"/>
      <c r="T62" s="19"/>
      <c r="U62" s="19"/>
      <c r="V62" s="15"/>
      <c r="W62" s="21"/>
    </row>
    <row r="63" customFormat="false" ht="60" hidden="false" customHeight="true" outlineLevel="0" collapsed="false">
      <c r="A63" s="15"/>
      <c r="B63" s="24"/>
      <c r="C63" s="17"/>
      <c r="D63" s="17"/>
      <c r="E63" s="17"/>
      <c r="F63" s="15"/>
      <c r="G63" s="26"/>
      <c r="H63" s="26"/>
      <c r="I63" s="30"/>
      <c r="J63" s="36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5"/>
      <c r="W63" s="21"/>
    </row>
    <row r="64" customFormat="false" ht="60" hidden="false" customHeight="true" outlineLevel="0" collapsed="false">
      <c r="A64" s="39"/>
      <c r="B64" s="40"/>
      <c r="C64" s="41"/>
      <c r="D64" s="41"/>
      <c r="E64" s="41"/>
      <c r="F64" s="39"/>
      <c r="G64" s="42"/>
      <c r="H64" s="29"/>
      <c r="I64" s="30"/>
      <c r="J64" s="34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39"/>
      <c r="W64" s="44"/>
    </row>
    <row r="65" customFormat="false" ht="14.25" hidden="false" customHeight="false" outlineLevel="0" collapsed="false">
      <c r="H65" s="45" t="s">
        <v>196</v>
      </c>
      <c r="I65" s="46" t="n">
        <f aca="false">SUM(I6:I63)</f>
        <v>14226270</v>
      </c>
      <c r="J65" s="46"/>
    </row>
  </sheetData>
  <mergeCells count="1">
    <mergeCell ref="Q3:T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8.37"/>
    <col collapsed="false" customWidth="true" hidden="false" outlineLevel="0" max="4" min="4" style="0" width="9.11"/>
    <col collapsed="false" customWidth="true" hidden="false" outlineLevel="0" max="5" min="5" style="0" width="11.75"/>
    <col collapsed="false" customWidth="true" hidden="false" outlineLevel="0" max="6" min="6" style="0" width="11.61"/>
    <col collapsed="false" customWidth="true" hidden="false" outlineLevel="0" max="7" min="7" style="0" width="6.87"/>
    <col collapsed="false" customWidth="true" hidden="false" outlineLevel="0" max="8" min="8" style="0" width="10.12"/>
    <col collapsed="false" customWidth="true" hidden="false" outlineLevel="0" max="9" min="9" style="0" width="10.25"/>
    <col collapsed="false" customWidth="true" hidden="false" outlineLevel="0" max="10" min="10" style="0" width="15.25"/>
    <col collapsed="false" customWidth="true" hidden="false" outlineLevel="0" max="11" min="11" style="0" width="10.49"/>
    <col collapsed="false" customWidth="true" hidden="false" outlineLevel="0" max="12" min="12" style="0" width="8.49"/>
    <col collapsed="false" customWidth="true" hidden="false" outlineLevel="0" max="13" min="13" style="0" width="6.87"/>
    <col collapsed="false" customWidth="true" hidden="false" outlineLevel="0" max="14" min="14" style="0" width="10.74"/>
    <col collapsed="false" customWidth="true" hidden="false" outlineLevel="0" max="15" min="15" style="0" width="9.49"/>
    <col collapsed="false" customWidth="true" hidden="false" outlineLevel="0" max="16" min="16" style="0" width="9.61"/>
    <col collapsed="false" customWidth="true" hidden="false" outlineLevel="0" max="18" min="18" style="0" width="8.37"/>
    <col collapsed="false" customWidth="true" hidden="false" outlineLevel="0" max="19" min="19" style="0" width="12.49"/>
    <col collapsed="false" customWidth="true" hidden="false" outlineLevel="0" max="20" min="20" style="0" width="9.61"/>
    <col collapsed="false" customWidth="true" hidden="false" outlineLevel="0" max="21" min="21" style="0" width="10.12"/>
    <col collapsed="false" customWidth="true" hidden="false" outlineLevel="0" max="22" min="22" style="0" width="9.37"/>
    <col collapsed="false" customWidth="true" hidden="false" outlineLevel="0" max="23" min="23" style="0" width="9.25"/>
    <col collapsed="false" customWidth="true" hidden="false" outlineLevel="0" max="24" min="24" style="0" width="12.11"/>
  </cols>
  <sheetData>
    <row r="1" customFormat="false" ht="14.25" hidden="false" customHeight="false" outlineLevel="0" collapsed="false">
      <c r="B1" s="2"/>
    </row>
    <row r="2" customFormat="false" ht="18" hidden="false" customHeight="false" outlineLevel="0" collapsed="false">
      <c r="A2" s="44"/>
      <c r="B2" s="47"/>
      <c r="C2" s="44"/>
      <c r="D2" s="44"/>
      <c r="E2" s="39"/>
      <c r="F2" s="39"/>
      <c r="G2" s="44"/>
      <c r="H2" s="44"/>
      <c r="I2" s="44"/>
      <c r="J2" s="44"/>
      <c r="K2" s="48" t="s">
        <v>197</v>
      </c>
      <c r="L2" s="44"/>
      <c r="M2" s="44"/>
      <c r="N2" s="44"/>
      <c r="O2" s="44"/>
      <c r="P2" s="44"/>
      <c r="Q2" s="44"/>
      <c r="R2" s="44"/>
      <c r="S2" s="44"/>
      <c r="T2" s="44"/>
      <c r="U2" s="39"/>
      <c r="V2" s="44"/>
      <c r="W2" s="44"/>
      <c r="X2" s="49"/>
    </row>
    <row r="3" customFormat="false" ht="18" hidden="false" customHeight="false" outlineLevel="0" collapsed="false">
      <c r="B3" s="2"/>
      <c r="K3" s="44"/>
      <c r="L3" s="48" t="s">
        <v>198</v>
      </c>
      <c r="M3" s="44"/>
      <c r="N3" s="44"/>
      <c r="O3" s="44"/>
    </row>
    <row r="4" customFormat="false" ht="15" hidden="false" customHeight="false" outlineLevel="0" collapsed="false">
      <c r="B4" s="2"/>
    </row>
    <row r="5" customFormat="false" ht="15.75" hidden="false" customHeight="false" outlineLevel="0" collapsed="false">
      <c r="B5" s="2"/>
      <c r="L5" s="50" t="s">
        <v>199</v>
      </c>
      <c r="M5" s="51"/>
      <c r="N5" s="52"/>
      <c r="T5" s="53" t="s">
        <v>200</v>
      </c>
      <c r="U5" s="51"/>
      <c r="V5" s="52"/>
      <c r="W5" s="51"/>
      <c r="X5" s="54" t="s">
        <v>24</v>
      </c>
    </row>
    <row r="6" customFormat="false" ht="72" hidden="false" customHeight="false" outlineLevel="0" collapsed="false">
      <c r="A6" s="55" t="s">
        <v>5</v>
      </c>
      <c r="B6" s="56" t="s">
        <v>201</v>
      </c>
      <c r="C6" s="55" t="s">
        <v>202</v>
      </c>
      <c r="D6" s="55" t="s">
        <v>8</v>
      </c>
      <c r="E6" s="55" t="s">
        <v>203</v>
      </c>
      <c r="F6" s="57" t="s">
        <v>204</v>
      </c>
      <c r="G6" s="55" t="s">
        <v>205</v>
      </c>
      <c r="H6" s="55" t="s">
        <v>206</v>
      </c>
      <c r="I6" s="57" t="s">
        <v>207</v>
      </c>
      <c r="J6" s="57" t="s">
        <v>208</v>
      </c>
      <c r="K6" s="58" t="s">
        <v>209</v>
      </c>
      <c r="L6" s="57" t="s">
        <v>22</v>
      </c>
      <c r="M6" s="57" t="s">
        <v>21</v>
      </c>
      <c r="N6" s="57" t="s">
        <v>20</v>
      </c>
      <c r="O6" s="55" t="s">
        <v>210</v>
      </c>
      <c r="P6" s="55" t="s">
        <v>211</v>
      </c>
      <c r="Q6" s="57" t="s">
        <v>14</v>
      </c>
      <c r="R6" s="59" t="s">
        <v>212</v>
      </c>
      <c r="S6" s="55" t="s">
        <v>213</v>
      </c>
      <c r="T6" s="55" t="s">
        <v>214</v>
      </c>
      <c r="U6" s="55" t="s">
        <v>215</v>
      </c>
      <c r="V6" s="57" t="s">
        <v>216</v>
      </c>
      <c r="W6" s="55" t="s">
        <v>217</v>
      </c>
      <c r="X6" s="54"/>
    </row>
    <row r="7" customFormat="false" ht="45" hidden="false" customHeight="true" outlineLevel="0" collapsed="false">
      <c r="A7" s="15" t="n">
        <v>1</v>
      </c>
      <c r="B7" s="16" t="s">
        <v>218</v>
      </c>
      <c r="C7" s="15" t="s">
        <v>26</v>
      </c>
      <c r="D7" s="20" t="s">
        <v>27</v>
      </c>
      <c r="E7" s="45" t="s">
        <v>219</v>
      </c>
      <c r="F7" s="45" t="s">
        <v>220</v>
      </c>
      <c r="G7" s="45" t="n">
        <v>1989</v>
      </c>
      <c r="H7" s="45" t="n">
        <v>2628199</v>
      </c>
      <c r="I7" s="45" t="n">
        <v>431118</v>
      </c>
      <c r="J7" s="45" t="s">
        <v>221</v>
      </c>
      <c r="K7" s="45" t="s">
        <v>222</v>
      </c>
      <c r="L7" s="45" t="n">
        <v>281436</v>
      </c>
      <c r="M7" s="45" t="s">
        <v>223</v>
      </c>
      <c r="N7" s="45" t="s">
        <v>224</v>
      </c>
      <c r="O7" s="45" t="s">
        <v>221</v>
      </c>
      <c r="P7" s="60" t="n">
        <v>318770</v>
      </c>
      <c r="Q7" s="61" t="n">
        <v>318770</v>
      </c>
      <c r="R7" s="62" t="s">
        <v>34</v>
      </c>
      <c r="S7" s="45" t="n">
        <v>151001</v>
      </c>
      <c r="T7" s="45" t="s">
        <v>225</v>
      </c>
      <c r="U7" s="62" t="s">
        <v>34</v>
      </c>
      <c r="V7" s="62" t="s">
        <v>34</v>
      </c>
      <c r="W7" s="62" t="s">
        <v>34</v>
      </c>
      <c r="X7" s="62" t="s">
        <v>34</v>
      </c>
    </row>
    <row r="8" customFormat="false" ht="45" hidden="false" customHeight="true" outlineLevel="0" collapsed="false">
      <c r="A8" s="15" t="n">
        <v>2</v>
      </c>
      <c r="B8" s="16"/>
      <c r="C8" s="15"/>
      <c r="D8" s="20"/>
      <c r="E8" s="15" t="s">
        <v>226</v>
      </c>
      <c r="F8" s="15" t="s">
        <v>227</v>
      </c>
      <c r="G8" s="21" t="n">
        <v>2001</v>
      </c>
      <c r="H8" s="15" t="s">
        <v>228</v>
      </c>
      <c r="I8" s="26" t="s">
        <v>221</v>
      </c>
      <c r="J8" s="63" t="n">
        <v>31100010445653</v>
      </c>
      <c r="K8" s="21" t="s">
        <v>229</v>
      </c>
      <c r="L8" s="21" t="n">
        <v>264796</v>
      </c>
      <c r="M8" s="21" t="s">
        <v>230</v>
      </c>
      <c r="N8" s="64" t="n">
        <v>40766</v>
      </c>
      <c r="O8" s="33" t="s">
        <v>231</v>
      </c>
      <c r="P8" s="65" t="n">
        <v>200490</v>
      </c>
      <c r="Q8" s="66" t="n">
        <v>200490</v>
      </c>
      <c r="R8" s="25"/>
      <c r="S8" s="21" t="n">
        <v>88</v>
      </c>
      <c r="T8" s="21"/>
      <c r="U8" s="25"/>
      <c r="V8" s="25"/>
      <c r="W8" s="25"/>
      <c r="X8" s="25"/>
    </row>
    <row r="9" customFormat="false" ht="45" hidden="false" customHeight="true" outlineLevel="0" collapsed="false">
      <c r="A9" s="15" t="n">
        <v>3</v>
      </c>
      <c r="B9" s="16"/>
      <c r="C9" s="15" t="s">
        <v>232</v>
      </c>
      <c r="D9" s="20"/>
      <c r="E9" s="15" t="s">
        <v>233</v>
      </c>
      <c r="F9" s="15" t="s">
        <v>234</v>
      </c>
      <c r="G9" s="21" t="n">
        <v>1993</v>
      </c>
      <c r="H9" s="15" t="n">
        <v>64018</v>
      </c>
      <c r="I9" s="26" t="s">
        <v>235</v>
      </c>
      <c r="J9" s="21" t="s">
        <v>221</v>
      </c>
      <c r="K9" s="21" t="s">
        <v>236</v>
      </c>
      <c r="L9" s="21" t="n">
        <v>458272</v>
      </c>
      <c r="M9" s="21" t="s">
        <v>237</v>
      </c>
      <c r="N9" s="64" t="n">
        <v>36998</v>
      </c>
      <c r="O9" s="33" t="s">
        <v>221</v>
      </c>
      <c r="P9" s="65" t="n">
        <v>1380132.6</v>
      </c>
      <c r="Q9" s="66" t="n">
        <v>1380132.6</v>
      </c>
      <c r="R9" s="25"/>
      <c r="S9" s="21" t="n">
        <v>90</v>
      </c>
      <c r="T9" s="21"/>
      <c r="U9" s="25"/>
      <c r="V9" s="25"/>
      <c r="W9" s="25"/>
      <c r="X9" s="25"/>
    </row>
    <row r="10" customFormat="false" ht="45" hidden="false" customHeight="true" outlineLevel="0" collapsed="false">
      <c r="A10" s="15" t="n">
        <v>4</v>
      </c>
      <c r="B10" s="16"/>
      <c r="C10" s="15" t="s">
        <v>238</v>
      </c>
      <c r="D10" s="20"/>
      <c r="E10" s="15" t="s">
        <v>226</v>
      </c>
      <c r="F10" s="15" t="s">
        <v>239</v>
      </c>
      <c r="G10" s="22" t="n">
        <v>1993</v>
      </c>
      <c r="H10" s="15" t="s">
        <v>240</v>
      </c>
      <c r="I10" s="26" t="s">
        <v>241</v>
      </c>
      <c r="J10" s="67" t="n">
        <v>36629</v>
      </c>
      <c r="K10" s="22" t="s">
        <v>242</v>
      </c>
      <c r="L10" s="21" t="n">
        <v>833348</v>
      </c>
      <c r="M10" s="21" t="s">
        <v>243</v>
      </c>
      <c r="N10" s="64" t="n">
        <v>37000</v>
      </c>
      <c r="O10" s="15" t="s">
        <v>244</v>
      </c>
      <c r="P10" s="23" t="n">
        <v>3100</v>
      </c>
      <c r="Q10" s="21" t="n">
        <v>3100</v>
      </c>
      <c r="R10" s="25"/>
      <c r="S10" s="21" t="n">
        <v>10</v>
      </c>
      <c r="T10" s="21"/>
      <c r="U10" s="25"/>
      <c r="V10" s="25"/>
      <c r="W10" s="25"/>
      <c r="X10" s="25"/>
    </row>
    <row r="11" customFormat="false" ht="59.25" hidden="false" customHeight="true" outlineLevel="0" collapsed="false">
      <c r="A11" s="15" t="n">
        <v>5</v>
      </c>
      <c r="B11" s="16"/>
      <c r="C11" s="15" t="s">
        <v>245</v>
      </c>
      <c r="D11" s="20"/>
      <c r="E11" s="45" t="s">
        <v>219</v>
      </c>
      <c r="F11" s="45" t="s">
        <v>246</v>
      </c>
      <c r="G11" s="45" t="n">
        <v>2022</v>
      </c>
      <c r="H11" s="45" t="n">
        <v>190665</v>
      </c>
      <c r="I11" s="45"/>
      <c r="J11" s="45" t="s">
        <v>221</v>
      </c>
      <c r="K11" s="45" t="s">
        <v>247</v>
      </c>
      <c r="L11" s="45" t="n">
        <v>587984</v>
      </c>
      <c r="M11" s="45" t="s">
        <v>248</v>
      </c>
      <c r="N11" s="45" t="s">
        <v>249</v>
      </c>
      <c r="O11" s="45" t="s">
        <v>221</v>
      </c>
      <c r="P11" s="60" t="n">
        <v>2695666.67</v>
      </c>
      <c r="Q11" s="61" t="n">
        <v>247102.79</v>
      </c>
      <c r="R11" s="62" t="s">
        <v>34</v>
      </c>
      <c r="S11" s="15" t="n">
        <v>1040002022472</v>
      </c>
      <c r="T11" s="45"/>
      <c r="U11" s="62" t="s">
        <v>34</v>
      </c>
      <c r="V11" s="62" t="s">
        <v>34</v>
      </c>
      <c r="W11" s="62" t="s">
        <v>34</v>
      </c>
      <c r="X11" s="62" t="s">
        <v>34</v>
      </c>
    </row>
    <row r="12" customFormat="false" ht="15" hidden="false" customHeight="false" outlineLevel="0" collapsed="false">
      <c r="B12" s="2"/>
      <c r="O12" s="68" t="s">
        <v>250</v>
      </c>
      <c r="P12" s="45" t="n">
        <f aca="false">SUM(P7:P11)</f>
        <v>4598159.27</v>
      </c>
      <c r="Q12" s="45"/>
    </row>
    <row r="13" customFormat="false" ht="14.25" hidden="false" customHeight="false" outlineLevel="0" collapsed="false">
      <c r="B13" s="2"/>
    </row>
  </sheetData>
  <mergeCells count="1">
    <mergeCell ref="X5:X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D81" activeCellId="0" sqref="D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7"/>
    <col collapsed="false" customWidth="true" hidden="false" outlineLevel="0" max="3" min="3" style="0" width="12.11"/>
    <col collapsed="false" customWidth="true" hidden="false" outlineLevel="0" max="4" min="4" style="0" width="10.74"/>
    <col collapsed="false" customWidth="true" hidden="false" outlineLevel="0" max="5" min="5" style="0" width="19.37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9" min="9" style="0" width="15.99"/>
    <col collapsed="false" customWidth="true" hidden="false" outlineLevel="0" max="10" min="10" style="0" width="11.25"/>
    <col collapsed="false" customWidth="true" hidden="false" outlineLevel="0" max="11" min="11" style="0" width="9.87"/>
    <col collapsed="false" customWidth="true" hidden="false" outlineLevel="0" max="13" min="13" style="0" width="9.11"/>
    <col collapsed="false" customWidth="true" hidden="false" outlineLevel="0" max="14" min="14" style="0" width="12.99"/>
    <col collapsed="false" customWidth="true" hidden="false" outlineLevel="0" max="15" min="15" style="0" width="12.24"/>
  </cols>
  <sheetData>
    <row r="1" customFormat="false" ht="23.25" hidden="false" customHeight="false" outlineLevel="0" collapsed="false">
      <c r="A1" s="69" t="s">
        <v>251</v>
      </c>
      <c r="B1" s="70"/>
      <c r="C1" s="69"/>
      <c r="D1" s="69"/>
      <c r="E1" s="69"/>
      <c r="F1" s="69"/>
      <c r="G1" s="69"/>
      <c r="H1" s="69"/>
      <c r="I1" s="69"/>
      <c r="J1" s="69" t="s">
        <v>252</v>
      </c>
      <c r="K1" s="69"/>
      <c r="L1" s="69"/>
    </row>
    <row r="2" customFormat="false" ht="23.25" hidden="false" customHeight="false" outlineLevel="0" collapsed="false">
      <c r="A2" s="69" t="s">
        <v>253</v>
      </c>
      <c r="B2" s="71"/>
      <c r="C2" s="72"/>
      <c r="D2" s="69"/>
      <c r="E2" s="72"/>
      <c r="F2" s="69"/>
      <c r="G2" s="69"/>
      <c r="H2" s="69"/>
      <c r="I2" s="69"/>
      <c r="J2" s="69"/>
      <c r="K2" s="69"/>
      <c r="L2" s="69"/>
    </row>
    <row r="3" customFormat="false" ht="24" hidden="false" customHeight="false" outlineLevel="0" collapsed="false">
      <c r="A3" s="69"/>
      <c r="B3" s="70"/>
      <c r="C3" s="69"/>
      <c r="D3" s="69"/>
      <c r="E3" s="69"/>
      <c r="F3" s="73" t="s">
        <v>254</v>
      </c>
      <c r="G3" s="44"/>
      <c r="H3" s="73"/>
      <c r="I3" s="69"/>
      <c r="J3" s="69"/>
      <c r="K3" s="69"/>
      <c r="L3" s="69"/>
    </row>
    <row r="4" customFormat="false" ht="24" hidden="false" customHeight="false" outlineLevel="0" collapsed="false">
      <c r="A4" s="74"/>
      <c r="B4" s="75" t="s">
        <v>255</v>
      </c>
      <c r="C4" s="76"/>
      <c r="D4" s="51"/>
      <c r="E4" s="51"/>
      <c r="F4" s="77"/>
      <c r="G4" s="51"/>
      <c r="H4" s="51"/>
      <c r="I4" s="51"/>
      <c r="J4" s="51"/>
      <c r="K4" s="51"/>
      <c r="L4" s="51"/>
      <c r="M4" s="51"/>
      <c r="N4" s="52"/>
    </row>
    <row r="5" customFormat="false" ht="15" hidden="false" customHeight="false" outlineLevel="0" collapsed="false">
      <c r="A5" s="78"/>
      <c r="B5" s="47"/>
      <c r="C5" s="44"/>
      <c r="D5" s="44"/>
      <c r="E5" s="44"/>
      <c r="F5" s="44"/>
      <c r="G5" s="44"/>
      <c r="H5" s="44"/>
      <c r="I5" s="44"/>
      <c r="J5" s="79" t="s">
        <v>256</v>
      </c>
      <c r="K5" s="80"/>
      <c r="L5" s="81"/>
      <c r="M5" s="44"/>
      <c r="N5" s="82"/>
    </row>
    <row r="6" customFormat="false" ht="86.25" hidden="false" customHeight="false" outlineLevel="0" collapsed="false">
      <c r="A6" s="55" t="s">
        <v>5</v>
      </c>
      <c r="B6" s="83" t="s">
        <v>257</v>
      </c>
      <c r="C6" s="55" t="s">
        <v>258</v>
      </c>
      <c r="D6" s="55" t="s">
        <v>8</v>
      </c>
      <c r="E6" s="55" t="s">
        <v>203</v>
      </c>
      <c r="F6" s="55" t="s">
        <v>259</v>
      </c>
      <c r="G6" s="55" t="s">
        <v>260</v>
      </c>
      <c r="H6" s="55" t="s">
        <v>261</v>
      </c>
      <c r="I6" s="55" t="s">
        <v>262</v>
      </c>
      <c r="J6" s="84" t="s">
        <v>263</v>
      </c>
      <c r="K6" s="85" t="s">
        <v>264</v>
      </c>
      <c r="L6" s="86" t="s">
        <v>265</v>
      </c>
      <c r="M6" s="86" t="s">
        <v>266</v>
      </c>
      <c r="N6" s="87" t="s">
        <v>24</v>
      </c>
    </row>
    <row r="7" customFormat="false" ht="45" hidden="false" customHeight="true" outlineLevel="0" collapsed="false">
      <c r="A7" s="88" t="n">
        <v>1</v>
      </c>
      <c r="B7" s="89" t="s">
        <v>267</v>
      </c>
      <c r="C7" s="88" t="s">
        <v>26</v>
      </c>
      <c r="D7" s="90" t="s">
        <v>27</v>
      </c>
      <c r="E7" s="46" t="s">
        <v>268</v>
      </c>
      <c r="F7" s="88" t="n">
        <v>2003</v>
      </c>
      <c r="G7" s="91" t="n">
        <v>19992</v>
      </c>
      <c r="H7" s="88" t="n">
        <v>19992</v>
      </c>
      <c r="I7" s="88" t="n">
        <v>138001</v>
      </c>
      <c r="J7" s="88" t="s">
        <v>225</v>
      </c>
      <c r="K7" s="92" t="s">
        <v>34</v>
      </c>
      <c r="L7" s="92" t="s">
        <v>64</v>
      </c>
      <c r="M7" s="92" t="s">
        <v>32</v>
      </c>
      <c r="N7" s="93" t="s">
        <v>34</v>
      </c>
      <c r="O7" s="0" t="n">
        <v>1</v>
      </c>
    </row>
    <row r="8" customFormat="false" ht="45" hidden="false" customHeight="true" outlineLevel="0" collapsed="false">
      <c r="A8" s="15" t="n">
        <f aca="false">A7+1</f>
        <v>2</v>
      </c>
      <c r="B8" s="16" t="s">
        <v>269</v>
      </c>
      <c r="C8" s="15" t="s">
        <v>26</v>
      </c>
      <c r="D8" s="20" t="s">
        <v>27</v>
      </c>
      <c r="E8" s="17" t="s">
        <v>270</v>
      </c>
      <c r="F8" s="15" t="n">
        <v>2008</v>
      </c>
      <c r="G8" s="18" t="n">
        <v>23398</v>
      </c>
      <c r="H8" s="17" t="n">
        <v>23398</v>
      </c>
      <c r="I8" s="15" t="n">
        <v>66</v>
      </c>
      <c r="J8" s="15" t="s">
        <v>225</v>
      </c>
      <c r="K8" s="92" t="s">
        <v>34</v>
      </c>
      <c r="L8" s="92" t="s">
        <v>64</v>
      </c>
      <c r="M8" s="92" t="s">
        <v>32</v>
      </c>
      <c r="N8" s="93" t="s">
        <v>34</v>
      </c>
      <c r="O8" s="0" t="n">
        <v>1</v>
      </c>
    </row>
    <row r="9" customFormat="false" ht="45" hidden="false" customHeight="true" outlineLevel="0" collapsed="false">
      <c r="A9" s="88" t="n">
        <v>3</v>
      </c>
      <c r="B9" s="16" t="s">
        <v>271</v>
      </c>
      <c r="C9" s="15" t="s">
        <v>26</v>
      </c>
      <c r="D9" s="20" t="s">
        <v>27</v>
      </c>
      <c r="E9" s="17" t="s">
        <v>270</v>
      </c>
      <c r="F9" s="15" t="n">
        <v>2005</v>
      </c>
      <c r="G9" s="18" t="n">
        <v>23398</v>
      </c>
      <c r="H9" s="17" t="n">
        <v>23398</v>
      </c>
      <c r="I9" s="15" t="n">
        <v>67</v>
      </c>
      <c r="J9" s="15" t="s">
        <v>225</v>
      </c>
      <c r="K9" s="92" t="s">
        <v>34</v>
      </c>
      <c r="L9" s="92" t="s">
        <v>64</v>
      </c>
      <c r="M9" s="92" t="s">
        <v>32</v>
      </c>
      <c r="N9" s="93" t="s">
        <v>34</v>
      </c>
      <c r="O9" s="0" t="n">
        <v>1</v>
      </c>
    </row>
    <row r="10" customFormat="false" ht="45" hidden="false" customHeight="true" outlineLevel="0" collapsed="false">
      <c r="A10" s="88" t="n">
        <v>4</v>
      </c>
      <c r="B10" s="16" t="s">
        <v>272</v>
      </c>
      <c r="C10" s="15" t="s">
        <v>26</v>
      </c>
      <c r="D10" s="20" t="s">
        <v>27</v>
      </c>
      <c r="E10" s="17" t="s">
        <v>273</v>
      </c>
      <c r="F10" s="15" t="n">
        <v>1990</v>
      </c>
      <c r="G10" s="18" t="n">
        <v>13315</v>
      </c>
      <c r="H10" s="17" t="n">
        <v>13315</v>
      </c>
      <c r="I10" s="15" t="n">
        <v>163001</v>
      </c>
      <c r="J10" s="15" t="s">
        <v>225</v>
      </c>
      <c r="K10" s="92" t="s">
        <v>34</v>
      </c>
      <c r="L10" s="92" t="s">
        <v>64</v>
      </c>
      <c r="M10" s="92" t="s">
        <v>32</v>
      </c>
      <c r="N10" s="93" t="s">
        <v>34</v>
      </c>
      <c r="O10" s="0" t="n">
        <v>1</v>
      </c>
    </row>
    <row r="11" customFormat="false" ht="45" hidden="false" customHeight="true" outlineLevel="0" collapsed="false">
      <c r="A11" s="88" t="n">
        <v>5</v>
      </c>
      <c r="B11" s="16" t="s">
        <v>274</v>
      </c>
      <c r="C11" s="15" t="s">
        <v>26</v>
      </c>
      <c r="D11" s="20" t="s">
        <v>27</v>
      </c>
      <c r="E11" s="17" t="s">
        <v>275</v>
      </c>
      <c r="F11" s="15" t="n">
        <v>1981</v>
      </c>
      <c r="G11" s="18" t="n">
        <v>4317</v>
      </c>
      <c r="H11" s="15" t="n">
        <v>4317</v>
      </c>
      <c r="I11" s="15" t="n">
        <v>138001</v>
      </c>
      <c r="J11" s="15" t="s">
        <v>225</v>
      </c>
      <c r="K11" s="92" t="s">
        <v>34</v>
      </c>
      <c r="L11" s="92" t="s">
        <v>64</v>
      </c>
      <c r="M11" s="92" t="s">
        <v>32</v>
      </c>
      <c r="N11" s="93" t="s">
        <v>34</v>
      </c>
      <c r="O11" s="0" t="n">
        <v>1</v>
      </c>
    </row>
    <row r="12" customFormat="false" ht="45" hidden="false" customHeight="true" outlineLevel="0" collapsed="false">
      <c r="A12" s="88" t="n">
        <v>6</v>
      </c>
      <c r="B12" s="16" t="s">
        <v>276</v>
      </c>
      <c r="C12" s="21" t="s">
        <v>277</v>
      </c>
      <c r="D12" s="15" t="s">
        <v>278</v>
      </c>
      <c r="E12" s="21" t="s">
        <v>279</v>
      </c>
      <c r="F12" s="21" t="n">
        <v>2002</v>
      </c>
      <c r="G12" s="23" t="n">
        <v>19712</v>
      </c>
      <c r="H12" s="21" t="n">
        <v>19712</v>
      </c>
      <c r="I12" s="92" t="n">
        <v>63</v>
      </c>
      <c r="J12" s="15" t="s">
        <v>225</v>
      </c>
      <c r="K12" s="92" t="s">
        <v>34</v>
      </c>
      <c r="L12" s="92" t="s">
        <v>64</v>
      </c>
      <c r="M12" s="21" t="s">
        <v>280</v>
      </c>
      <c r="N12" s="93" t="s">
        <v>281</v>
      </c>
      <c r="O12" s="0" t="n">
        <v>1</v>
      </c>
    </row>
    <row r="13" customFormat="false" ht="45" hidden="false" customHeight="true" outlineLevel="0" collapsed="false">
      <c r="A13" s="88" t="n">
        <v>7</v>
      </c>
      <c r="B13" s="16" t="s">
        <v>282</v>
      </c>
      <c r="C13" s="21" t="s">
        <v>277</v>
      </c>
      <c r="D13" s="15" t="s">
        <v>278</v>
      </c>
      <c r="E13" s="21" t="s">
        <v>283</v>
      </c>
      <c r="F13" s="21" t="n">
        <v>2002</v>
      </c>
      <c r="G13" s="23" t="n">
        <v>9758</v>
      </c>
      <c r="H13" s="21" t="n">
        <v>9758</v>
      </c>
      <c r="I13" s="92" t="n">
        <v>63</v>
      </c>
      <c r="J13" s="15" t="s">
        <v>225</v>
      </c>
      <c r="K13" s="92" t="s">
        <v>34</v>
      </c>
      <c r="L13" s="92" t="s">
        <v>64</v>
      </c>
      <c r="M13" s="21" t="s">
        <v>284</v>
      </c>
      <c r="N13" s="93" t="s">
        <v>281</v>
      </c>
      <c r="O13" s="0" t="n">
        <v>1</v>
      </c>
    </row>
    <row r="14" customFormat="false" ht="45" hidden="false" customHeight="true" outlineLevel="0" collapsed="false">
      <c r="A14" s="88" t="n">
        <v>8</v>
      </c>
      <c r="B14" s="16" t="s">
        <v>285</v>
      </c>
      <c r="C14" s="21" t="s">
        <v>60</v>
      </c>
      <c r="D14" s="15" t="s">
        <v>61</v>
      </c>
      <c r="E14" s="21" t="s">
        <v>286</v>
      </c>
      <c r="F14" s="21" t="n">
        <v>2007</v>
      </c>
      <c r="G14" s="23" t="n">
        <v>5680</v>
      </c>
      <c r="H14" s="21" t="n">
        <v>5680</v>
      </c>
      <c r="I14" s="19" t="n">
        <v>64</v>
      </c>
      <c r="J14" s="15" t="s">
        <v>225</v>
      </c>
      <c r="K14" s="92" t="s">
        <v>34</v>
      </c>
      <c r="L14" s="19" t="s">
        <v>64</v>
      </c>
      <c r="M14" s="19" t="s">
        <v>64</v>
      </c>
      <c r="N14" s="19" t="s">
        <v>64</v>
      </c>
      <c r="O14" s="0" t="n">
        <v>1</v>
      </c>
    </row>
    <row r="15" customFormat="false" ht="45" hidden="false" customHeight="true" outlineLevel="0" collapsed="false">
      <c r="A15" s="88" t="n">
        <v>9</v>
      </c>
      <c r="B15" s="94" t="s">
        <v>287</v>
      </c>
      <c r="C15" s="21" t="s">
        <v>288</v>
      </c>
      <c r="D15" s="15" t="s">
        <v>289</v>
      </c>
      <c r="E15" s="21" t="s">
        <v>290</v>
      </c>
      <c r="F15" s="21" t="n">
        <v>2008</v>
      </c>
      <c r="G15" s="23" t="n">
        <v>21246</v>
      </c>
      <c r="H15" s="22" t="n">
        <v>21246</v>
      </c>
      <c r="I15" s="19" t="n">
        <v>2</v>
      </c>
      <c r="J15" s="15" t="s">
        <v>225</v>
      </c>
      <c r="K15" s="19" t="s">
        <v>34</v>
      </c>
      <c r="L15" s="19" t="s">
        <v>64</v>
      </c>
      <c r="M15" s="19" t="s">
        <v>64</v>
      </c>
      <c r="N15" s="19" t="s">
        <v>64</v>
      </c>
      <c r="O15" s="0" t="n">
        <v>1</v>
      </c>
    </row>
    <row r="16" customFormat="false" ht="45" hidden="false" customHeight="true" outlineLevel="0" collapsed="false">
      <c r="A16" s="88" t="n">
        <v>10</v>
      </c>
      <c r="B16" s="94" t="s">
        <v>291</v>
      </c>
      <c r="C16" s="21" t="s">
        <v>288</v>
      </c>
      <c r="D16" s="15" t="s">
        <v>289</v>
      </c>
      <c r="E16" s="21" t="s">
        <v>290</v>
      </c>
      <c r="F16" s="21" t="n">
        <v>2008</v>
      </c>
      <c r="G16" s="23" t="n">
        <v>21246</v>
      </c>
      <c r="H16" s="22" t="n">
        <v>21246</v>
      </c>
      <c r="I16" s="19" t="n">
        <v>77</v>
      </c>
      <c r="J16" s="15" t="s">
        <v>225</v>
      </c>
      <c r="K16" s="19" t="s">
        <v>34</v>
      </c>
      <c r="L16" s="19" t="s">
        <v>64</v>
      </c>
      <c r="M16" s="19" t="s">
        <v>64</v>
      </c>
      <c r="N16" s="19" t="s">
        <v>64</v>
      </c>
      <c r="O16" s="0" t="n">
        <v>1</v>
      </c>
    </row>
    <row r="17" customFormat="false" ht="45" hidden="false" customHeight="true" outlineLevel="0" collapsed="false">
      <c r="A17" s="88" t="n">
        <v>11</v>
      </c>
      <c r="B17" s="94" t="s">
        <v>292</v>
      </c>
      <c r="C17" s="22" t="s">
        <v>66</v>
      </c>
      <c r="D17" s="15" t="s">
        <v>293</v>
      </c>
      <c r="E17" s="15" t="s">
        <v>294</v>
      </c>
      <c r="F17" s="21" t="n">
        <v>2008</v>
      </c>
      <c r="G17" s="23" t="n">
        <v>18908</v>
      </c>
      <c r="H17" s="22" t="n">
        <v>18908</v>
      </c>
      <c r="I17" s="19" t="n">
        <v>76</v>
      </c>
      <c r="J17" s="15" t="s">
        <v>225</v>
      </c>
      <c r="K17" s="19" t="s">
        <v>34</v>
      </c>
      <c r="L17" s="19" t="s">
        <v>64</v>
      </c>
      <c r="M17" s="19" t="s">
        <v>64</v>
      </c>
      <c r="N17" s="19" t="s">
        <v>64</v>
      </c>
    </row>
    <row r="18" customFormat="false" ht="45" hidden="false" customHeight="true" outlineLevel="0" collapsed="false">
      <c r="A18" s="88" t="n">
        <v>12</v>
      </c>
      <c r="B18" s="94" t="s">
        <v>295</v>
      </c>
      <c r="C18" s="22" t="s">
        <v>66</v>
      </c>
      <c r="D18" s="15" t="s">
        <v>293</v>
      </c>
      <c r="E18" s="15" t="s">
        <v>286</v>
      </c>
      <c r="F18" s="21" t="n">
        <v>2008</v>
      </c>
      <c r="G18" s="23" t="n">
        <v>5059</v>
      </c>
      <c r="H18" s="22" t="n">
        <v>5059</v>
      </c>
      <c r="I18" s="19" t="n">
        <v>64</v>
      </c>
      <c r="J18" s="15" t="s">
        <v>225</v>
      </c>
      <c r="K18" s="19" t="s">
        <v>34</v>
      </c>
      <c r="L18" s="19" t="s">
        <v>64</v>
      </c>
      <c r="M18" s="19" t="s">
        <v>64</v>
      </c>
      <c r="N18" s="19" t="s">
        <v>64</v>
      </c>
    </row>
    <row r="19" customFormat="false" ht="45" hidden="false" customHeight="true" outlineLevel="0" collapsed="false">
      <c r="A19" s="88" t="n">
        <v>13</v>
      </c>
      <c r="B19" s="94" t="s">
        <v>296</v>
      </c>
      <c r="C19" s="22" t="s">
        <v>66</v>
      </c>
      <c r="D19" s="15" t="s">
        <v>293</v>
      </c>
      <c r="E19" s="15" t="s">
        <v>297</v>
      </c>
      <c r="F19" s="21" t="n">
        <v>2008</v>
      </c>
      <c r="G19" s="23" t="n">
        <v>21750</v>
      </c>
      <c r="H19" s="22" t="n">
        <v>21750</v>
      </c>
      <c r="I19" s="19" t="n">
        <v>68</v>
      </c>
      <c r="J19" s="15" t="s">
        <v>225</v>
      </c>
      <c r="K19" s="19" t="s">
        <v>34</v>
      </c>
      <c r="L19" s="19" t="s">
        <v>64</v>
      </c>
      <c r="M19" s="19" t="s">
        <v>64</v>
      </c>
      <c r="N19" s="19" t="s">
        <v>64</v>
      </c>
    </row>
    <row r="20" customFormat="false" ht="45" hidden="false" customHeight="true" outlineLevel="0" collapsed="false">
      <c r="A20" s="88" t="n">
        <v>14</v>
      </c>
      <c r="B20" s="94" t="s">
        <v>298</v>
      </c>
      <c r="C20" s="22" t="s">
        <v>66</v>
      </c>
      <c r="D20" s="15" t="s">
        <v>293</v>
      </c>
      <c r="E20" s="15" t="s">
        <v>299</v>
      </c>
      <c r="F20" s="21" t="n">
        <v>2008</v>
      </c>
      <c r="G20" s="23" t="n">
        <v>8673</v>
      </c>
      <c r="H20" s="22" t="n">
        <v>8673</v>
      </c>
      <c r="I20" s="19" t="n">
        <v>74</v>
      </c>
      <c r="J20" s="15" t="s">
        <v>225</v>
      </c>
      <c r="K20" s="19" t="s">
        <v>34</v>
      </c>
      <c r="L20" s="19" t="s">
        <v>64</v>
      </c>
      <c r="M20" s="19" t="s">
        <v>64</v>
      </c>
      <c r="N20" s="19" t="s">
        <v>64</v>
      </c>
    </row>
    <row r="21" customFormat="false" ht="45" hidden="false" customHeight="true" outlineLevel="0" collapsed="false">
      <c r="A21" s="88" t="n">
        <v>15</v>
      </c>
      <c r="B21" s="94" t="s">
        <v>300</v>
      </c>
      <c r="C21" s="22" t="s">
        <v>66</v>
      </c>
      <c r="D21" s="15" t="s">
        <v>293</v>
      </c>
      <c r="E21" s="15" t="s">
        <v>301</v>
      </c>
      <c r="F21" s="21" t="n">
        <v>2008</v>
      </c>
      <c r="G21" s="23" t="n">
        <v>7513</v>
      </c>
      <c r="H21" s="21" t="n">
        <v>7513</v>
      </c>
      <c r="I21" s="19" t="n">
        <v>1</v>
      </c>
      <c r="J21" s="15" t="s">
        <v>225</v>
      </c>
      <c r="K21" s="19" t="s">
        <v>34</v>
      </c>
      <c r="L21" s="19" t="s">
        <v>64</v>
      </c>
      <c r="M21" s="19" t="s">
        <v>64</v>
      </c>
      <c r="N21" s="19" t="s">
        <v>64</v>
      </c>
    </row>
    <row r="22" customFormat="false" ht="45" hidden="false" customHeight="true" outlineLevel="0" collapsed="false">
      <c r="A22" s="88" t="n">
        <v>16</v>
      </c>
      <c r="B22" s="94" t="s">
        <v>302</v>
      </c>
      <c r="C22" s="22" t="s">
        <v>66</v>
      </c>
      <c r="D22" s="15" t="s">
        <v>293</v>
      </c>
      <c r="E22" s="15" t="s">
        <v>303</v>
      </c>
      <c r="F22" s="21" t="n">
        <v>2008</v>
      </c>
      <c r="G22" s="23" t="n">
        <v>9055</v>
      </c>
      <c r="H22" s="21" t="n">
        <v>9055</v>
      </c>
      <c r="I22" s="19" t="n">
        <v>64</v>
      </c>
      <c r="J22" s="15" t="s">
        <v>225</v>
      </c>
      <c r="K22" s="19" t="s">
        <v>34</v>
      </c>
      <c r="L22" s="19" t="s">
        <v>64</v>
      </c>
      <c r="M22" s="19" t="s">
        <v>64</v>
      </c>
      <c r="N22" s="19" t="s">
        <v>64</v>
      </c>
    </row>
    <row r="23" customFormat="false" ht="75.75" hidden="false" customHeight="true" outlineLevel="0" collapsed="false">
      <c r="A23" s="88" t="n">
        <v>17</v>
      </c>
      <c r="B23" s="94"/>
      <c r="C23" s="95" t="n">
        <v>40452</v>
      </c>
      <c r="D23" s="15"/>
      <c r="E23" s="15" t="s">
        <v>304</v>
      </c>
      <c r="F23" s="45"/>
      <c r="G23" s="60" t="n">
        <v>5083</v>
      </c>
      <c r="H23" s="45" t="n">
        <v>5083</v>
      </c>
      <c r="I23" s="19"/>
      <c r="J23" s="15"/>
      <c r="K23" s="19"/>
      <c r="L23" s="19"/>
      <c r="M23" s="19"/>
      <c r="N23" s="19"/>
    </row>
    <row r="24" customFormat="false" ht="75.75" hidden="false" customHeight="true" outlineLevel="0" collapsed="false">
      <c r="A24" s="88" t="n">
        <v>18</v>
      </c>
      <c r="B24" s="94"/>
      <c r="C24" s="95" t="n">
        <v>40421</v>
      </c>
      <c r="D24" s="15"/>
      <c r="E24" s="15" t="s">
        <v>305</v>
      </c>
      <c r="F24" s="45"/>
      <c r="G24" s="60" t="n">
        <v>21350</v>
      </c>
      <c r="H24" s="45" t="n">
        <v>21350</v>
      </c>
      <c r="I24" s="19" t="n">
        <v>78</v>
      </c>
      <c r="J24" s="15"/>
      <c r="K24" s="19"/>
      <c r="L24" s="19"/>
      <c r="M24" s="19"/>
      <c r="N24" s="19"/>
    </row>
    <row r="25" customFormat="false" ht="75.75" hidden="false" customHeight="true" outlineLevel="0" collapsed="false">
      <c r="A25" s="88" t="n">
        <v>19</v>
      </c>
      <c r="B25" s="94"/>
      <c r="C25" s="95" t="n">
        <v>42369</v>
      </c>
      <c r="D25" s="15"/>
      <c r="E25" s="15" t="s">
        <v>306</v>
      </c>
      <c r="F25" s="45"/>
      <c r="G25" s="60" t="n">
        <v>16537.26</v>
      </c>
      <c r="H25" s="45" t="n">
        <v>16537.26</v>
      </c>
      <c r="I25" s="19" t="n">
        <v>20150090</v>
      </c>
      <c r="J25" s="15"/>
      <c r="K25" s="19"/>
      <c r="L25" s="19"/>
      <c r="M25" s="19"/>
      <c r="N25" s="19"/>
    </row>
    <row r="26" customFormat="false" ht="75.75" hidden="false" customHeight="true" outlineLevel="0" collapsed="false">
      <c r="A26" s="88" t="n">
        <v>20</v>
      </c>
      <c r="B26" s="94"/>
      <c r="C26" s="95" t="n">
        <v>42727</v>
      </c>
      <c r="D26" s="15"/>
      <c r="E26" s="15" t="s">
        <v>307</v>
      </c>
      <c r="F26" s="45"/>
      <c r="G26" s="60" t="n">
        <v>31100</v>
      </c>
      <c r="H26" s="45" t="n">
        <v>31100</v>
      </c>
      <c r="I26" s="96" t="n">
        <v>20160000000091</v>
      </c>
      <c r="J26" s="15"/>
      <c r="K26" s="19"/>
      <c r="L26" s="19"/>
      <c r="M26" s="19"/>
      <c r="N26" s="19"/>
    </row>
    <row r="27" customFormat="false" ht="75.75" hidden="false" customHeight="true" outlineLevel="0" collapsed="false">
      <c r="A27" s="88" t="n">
        <v>21</v>
      </c>
      <c r="B27" s="94"/>
      <c r="C27" s="95" t="n">
        <v>42727</v>
      </c>
      <c r="D27" s="15"/>
      <c r="E27" s="15" t="s">
        <v>308</v>
      </c>
      <c r="F27" s="45"/>
      <c r="G27" s="60" t="n">
        <v>3900</v>
      </c>
      <c r="H27" s="45" t="n">
        <v>3900</v>
      </c>
      <c r="I27" s="96" t="n">
        <v>20160000000092</v>
      </c>
      <c r="J27" s="15"/>
      <c r="K27" s="19"/>
      <c r="L27" s="19"/>
      <c r="M27" s="19"/>
      <c r="N27" s="19"/>
    </row>
    <row r="28" customFormat="false" ht="75.75" hidden="false" customHeight="true" outlineLevel="0" collapsed="false">
      <c r="A28" s="88" t="n">
        <v>22</v>
      </c>
      <c r="B28" s="94"/>
      <c r="C28" s="95" t="n">
        <v>40878</v>
      </c>
      <c r="D28" s="15"/>
      <c r="E28" s="15" t="s">
        <v>309</v>
      </c>
      <c r="F28" s="45"/>
      <c r="G28" s="60" t="n">
        <v>29280</v>
      </c>
      <c r="H28" s="45" t="n">
        <v>29280</v>
      </c>
      <c r="I28" s="19"/>
      <c r="J28" s="15"/>
      <c r="K28" s="19"/>
      <c r="L28" s="19"/>
      <c r="M28" s="19"/>
      <c r="N28" s="19"/>
    </row>
    <row r="29" customFormat="false" ht="75.75" hidden="false" customHeight="true" outlineLevel="0" collapsed="false">
      <c r="A29" s="88" t="n">
        <v>23</v>
      </c>
      <c r="B29" s="94"/>
      <c r="C29" s="95" t="n">
        <v>42369</v>
      </c>
      <c r="D29" s="15"/>
      <c r="E29" s="15" t="s">
        <v>310</v>
      </c>
      <c r="F29" s="45"/>
      <c r="G29" s="60" t="n">
        <v>15000</v>
      </c>
      <c r="H29" s="45" t="n">
        <v>15000</v>
      </c>
      <c r="I29" s="19" t="n">
        <v>20150157</v>
      </c>
      <c r="J29" s="15"/>
      <c r="K29" s="19"/>
      <c r="L29" s="19"/>
      <c r="M29" s="19"/>
      <c r="N29" s="19"/>
    </row>
    <row r="30" customFormat="false" ht="75.75" hidden="false" customHeight="true" outlineLevel="0" collapsed="false">
      <c r="A30" s="88" t="n">
        <v>24</v>
      </c>
      <c r="B30" s="94"/>
      <c r="C30" s="95" t="n">
        <v>42369</v>
      </c>
      <c r="D30" s="15"/>
      <c r="E30" s="15" t="s">
        <v>311</v>
      </c>
      <c r="F30" s="45"/>
      <c r="G30" s="60" t="n">
        <v>10648.83</v>
      </c>
      <c r="H30" s="45" t="n">
        <v>10648.83</v>
      </c>
      <c r="I30" s="96" t="n">
        <v>410106000560</v>
      </c>
      <c r="J30" s="15"/>
      <c r="K30" s="19"/>
      <c r="L30" s="19"/>
      <c r="M30" s="19"/>
      <c r="N30" s="19"/>
    </row>
    <row r="31" customFormat="false" ht="84" hidden="false" customHeight="true" outlineLevel="0" collapsed="false">
      <c r="A31" s="88" t="n">
        <v>25</v>
      </c>
      <c r="B31" s="94"/>
      <c r="C31" s="95" t="n">
        <v>43040</v>
      </c>
      <c r="D31" s="15"/>
      <c r="E31" s="15" t="s">
        <v>312</v>
      </c>
      <c r="F31" s="45"/>
      <c r="G31" s="60" t="n">
        <v>40448</v>
      </c>
      <c r="H31" s="97" t="n">
        <v>40448</v>
      </c>
      <c r="I31" s="96" t="n">
        <v>50500000000165</v>
      </c>
      <c r="J31" s="15"/>
      <c r="K31" s="19"/>
      <c r="L31" s="19"/>
      <c r="M31" s="19"/>
      <c r="N31" s="19"/>
    </row>
    <row r="32" customFormat="false" ht="84" hidden="false" customHeight="true" outlineLevel="0" collapsed="false">
      <c r="A32" s="88" t="n">
        <v>26</v>
      </c>
      <c r="B32" s="21"/>
      <c r="C32" s="95" t="n">
        <v>42917</v>
      </c>
      <c r="D32" s="21"/>
      <c r="E32" s="15" t="s">
        <v>313</v>
      </c>
      <c r="F32" s="21"/>
      <c r="G32" s="23" t="n">
        <v>12000</v>
      </c>
      <c r="H32" s="21" t="n">
        <v>12000</v>
      </c>
      <c r="I32" s="15"/>
      <c r="J32" s="94"/>
      <c r="K32" s="95"/>
      <c r="L32" s="15"/>
      <c r="M32" s="15"/>
      <c r="N32" s="21"/>
    </row>
    <row r="33" customFormat="false" ht="84" hidden="false" customHeight="true" outlineLevel="0" collapsed="false">
      <c r="A33" s="88" t="n">
        <v>27</v>
      </c>
      <c r="B33" s="21"/>
      <c r="C33" s="95" t="s">
        <v>314</v>
      </c>
      <c r="D33" s="21"/>
      <c r="E33" s="15" t="s">
        <v>315</v>
      </c>
      <c r="F33" s="21"/>
      <c r="G33" s="23" t="n">
        <v>38290</v>
      </c>
      <c r="H33" s="21" t="n">
        <v>38290</v>
      </c>
      <c r="I33" s="96" t="n">
        <v>1049810004000</v>
      </c>
      <c r="J33" s="94"/>
      <c r="K33" s="95"/>
      <c r="L33" s="15"/>
      <c r="M33" s="15"/>
      <c r="N33" s="21"/>
    </row>
    <row r="34" customFormat="false" ht="84" hidden="false" customHeight="true" outlineLevel="0" collapsed="false">
      <c r="A34" s="88" t="n">
        <v>28</v>
      </c>
      <c r="B34" s="21"/>
      <c r="C34" s="95" t="n">
        <v>43175</v>
      </c>
      <c r="D34" s="21"/>
      <c r="E34" s="15" t="s">
        <v>316</v>
      </c>
      <c r="F34" s="21"/>
      <c r="G34" s="23" t="n">
        <v>26790</v>
      </c>
      <c r="H34" s="21" t="n">
        <v>26790</v>
      </c>
      <c r="I34" s="96" t="n">
        <v>201800000000169</v>
      </c>
      <c r="J34" s="94"/>
      <c r="K34" s="95"/>
      <c r="L34" s="15"/>
      <c r="M34" s="15"/>
      <c r="N34" s="21"/>
    </row>
    <row r="35" customFormat="false" ht="84" hidden="false" customHeight="true" outlineLevel="0" collapsed="false">
      <c r="A35" s="88" t="n">
        <v>29</v>
      </c>
      <c r="B35" s="21"/>
      <c r="C35" s="95" t="n">
        <v>43175</v>
      </c>
      <c r="D35" s="21"/>
      <c r="E35" s="15" t="s">
        <v>317</v>
      </c>
      <c r="F35" s="21"/>
      <c r="G35" s="23" t="n">
        <v>11290</v>
      </c>
      <c r="H35" s="21" t="n">
        <v>11290</v>
      </c>
      <c r="I35" s="96" t="n">
        <v>201800000000175</v>
      </c>
      <c r="J35" s="94"/>
      <c r="K35" s="95"/>
      <c r="L35" s="15"/>
      <c r="M35" s="15"/>
      <c r="N35" s="21"/>
    </row>
    <row r="36" customFormat="false" ht="84" hidden="false" customHeight="true" outlineLevel="0" collapsed="false">
      <c r="A36" s="88" t="n">
        <v>30</v>
      </c>
      <c r="B36" s="21"/>
      <c r="C36" s="95" t="n">
        <v>43591</v>
      </c>
      <c r="D36" s="21"/>
      <c r="E36" s="15" t="s">
        <v>318</v>
      </c>
      <c r="F36" s="21"/>
      <c r="G36" s="23" t="n">
        <v>47588</v>
      </c>
      <c r="H36" s="21" t="n">
        <v>47588</v>
      </c>
      <c r="I36" s="96"/>
      <c r="J36" s="94"/>
      <c r="K36" s="95"/>
      <c r="L36" s="15"/>
      <c r="M36" s="15"/>
      <c r="N36" s="21"/>
    </row>
    <row r="37" customFormat="false" ht="84" hidden="false" customHeight="true" outlineLevel="0" collapsed="false">
      <c r="A37" s="88" t="n">
        <v>31</v>
      </c>
      <c r="B37" s="21"/>
      <c r="C37" s="95" t="n">
        <v>43591</v>
      </c>
      <c r="D37" s="21"/>
      <c r="E37" s="15" t="s">
        <v>318</v>
      </c>
      <c r="F37" s="21"/>
      <c r="G37" s="23" t="n">
        <v>538896</v>
      </c>
      <c r="H37" s="21" t="n">
        <v>538896</v>
      </c>
      <c r="I37" s="96"/>
      <c r="J37" s="94"/>
      <c r="K37" s="95"/>
      <c r="L37" s="15"/>
      <c r="M37" s="15"/>
      <c r="N37" s="21"/>
    </row>
    <row r="38" customFormat="false" ht="84" hidden="false" customHeight="true" outlineLevel="0" collapsed="false">
      <c r="A38" s="88" t="n">
        <v>32</v>
      </c>
      <c r="B38" s="21"/>
      <c r="C38" s="95" t="n">
        <v>43591</v>
      </c>
      <c r="D38" s="21"/>
      <c r="E38" s="15" t="s">
        <v>319</v>
      </c>
      <c r="F38" s="21"/>
      <c r="G38" s="23" t="n">
        <v>26007</v>
      </c>
      <c r="H38" s="21" t="n">
        <v>26007</v>
      </c>
      <c r="I38" s="96"/>
      <c r="J38" s="94"/>
      <c r="K38" s="95"/>
      <c r="L38" s="15"/>
      <c r="M38" s="15"/>
      <c r="N38" s="21"/>
    </row>
    <row r="39" customFormat="false" ht="84" hidden="false" customHeight="true" outlineLevel="0" collapsed="false">
      <c r="A39" s="88" t="n">
        <v>33</v>
      </c>
      <c r="B39" s="21"/>
      <c r="C39" s="95" t="n">
        <v>43591</v>
      </c>
      <c r="D39" s="21"/>
      <c r="E39" s="15" t="s">
        <v>320</v>
      </c>
      <c r="F39" s="21"/>
      <c r="G39" s="23" t="n">
        <v>11427</v>
      </c>
      <c r="H39" s="21" t="n">
        <v>11427</v>
      </c>
      <c r="I39" s="96"/>
      <c r="J39" s="94"/>
      <c r="K39" s="95"/>
      <c r="L39" s="15"/>
      <c r="M39" s="15"/>
      <c r="N39" s="21"/>
    </row>
    <row r="40" customFormat="false" ht="84" hidden="false" customHeight="true" outlineLevel="0" collapsed="false">
      <c r="A40" s="88" t="n">
        <v>34</v>
      </c>
      <c r="B40" s="21"/>
      <c r="C40" s="95" t="n">
        <v>43591</v>
      </c>
      <c r="D40" s="21"/>
      <c r="E40" s="15" t="s">
        <v>320</v>
      </c>
      <c r="F40" s="21"/>
      <c r="G40" s="23" t="n">
        <v>10543</v>
      </c>
      <c r="H40" s="21" t="n">
        <v>10543</v>
      </c>
      <c r="I40" s="96"/>
      <c r="J40" s="94"/>
      <c r="K40" s="95"/>
      <c r="L40" s="15"/>
      <c r="M40" s="15"/>
      <c r="N40" s="21"/>
    </row>
    <row r="41" customFormat="false" ht="84" hidden="false" customHeight="true" outlineLevel="0" collapsed="false">
      <c r="A41" s="88" t="n">
        <v>35</v>
      </c>
      <c r="B41" s="21"/>
      <c r="C41" s="95" t="n">
        <v>43591</v>
      </c>
      <c r="D41" s="21"/>
      <c r="E41" s="15" t="s">
        <v>320</v>
      </c>
      <c r="F41" s="21"/>
      <c r="G41" s="23" t="n">
        <v>48265</v>
      </c>
      <c r="H41" s="21" t="n">
        <v>48265</v>
      </c>
      <c r="I41" s="96"/>
      <c r="J41" s="94"/>
      <c r="K41" s="95"/>
      <c r="L41" s="15"/>
      <c r="M41" s="15"/>
      <c r="N41" s="21"/>
    </row>
    <row r="42" customFormat="false" ht="84" hidden="false" customHeight="true" outlineLevel="0" collapsed="false">
      <c r="A42" s="88" t="n">
        <v>36</v>
      </c>
      <c r="B42" s="21"/>
      <c r="C42" s="95" t="n">
        <v>43591</v>
      </c>
      <c r="D42" s="21"/>
      <c r="E42" s="15" t="s">
        <v>321</v>
      </c>
      <c r="F42" s="21"/>
      <c r="G42" s="23" t="n">
        <v>12585</v>
      </c>
      <c r="H42" s="21" t="n">
        <v>12585</v>
      </c>
      <c r="I42" s="96"/>
      <c r="J42" s="94"/>
      <c r="K42" s="95"/>
      <c r="L42" s="15"/>
      <c r="M42" s="15"/>
      <c r="N42" s="21"/>
    </row>
    <row r="43" customFormat="false" ht="84" hidden="false" customHeight="true" outlineLevel="0" collapsed="false">
      <c r="A43" s="88" t="n">
        <v>37</v>
      </c>
      <c r="B43" s="21"/>
      <c r="C43" s="95" t="n">
        <v>43591</v>
      </c>
      <c r="D43" s="21"/>
      <c r="E43" s="15" t="s">
        <v>322</v>
      </c>
      <c r="F43" s="21"/>
      <c r="G43" s="23" t="n">
        <v>23722</v>
      </c>
      <c r="H43" s="21" t="n">
        <v>23722</v>
      </c>
      <c r="I43" s="96"/>
      <c r="J43" s="94"/>
      <c r="K43" s="95"/>
      <c r="L43" s="15"/>
      <c r="M43" s="15"/>
      <c r="N43" s="21"/>
    </row>
    <row r="44" customFormat="false" ht="84" hidden="false" customHeight="true" outlineLevel="0" collapsed="false">
      <c r="A44" s="88" t="n">
        <v>38</v>
      </c>
      <c r="B44" s="21"/>
      <c r="C44" s="95" t="n">
        <v>43591</v>
      </c>
      <c r="D44" s="21"/>
      <c r="E44" s="15" t="s">
        <v>323</v>
      </c>
      <c r="F44" s="21"/>
      <c r="G44" s="23" t="n">
        <v>14750</v>
      </c>
      <c r="H44" s="21" t="n">
        <v>14750</v>
      </c>
      <c r="I44" s="15"/>
      <c r="J44" s="94"/>
      <c r="K44" s="95"/>
      <c r="L44" s="15"/>
      <c r="M44" s="15"/>
      <c r="N44" s="21"/>
    </row>
    <row r="45" customFormat="false" ht="84" hidden="false" customHeight="true" outlineLevel="0" collapsed="false">
      <c r="A45" s="88" t="n">
        <v>39</v>
      </c>
      <c r="B45" s="21"/>
      <c r="C45" s="95" t="n">
        <v>44553</v>
      </c>
      <c r="D45" s="21"/>
      <c r="E45" s="15" t="s">
        <v>324</v>
      </c>
      <c r="F45" s="21"/>
      <c r="G45" s="23" t="n">
        <v>31900</v>
      </c>
      <c r="H45" s="21" t="n">
        <v>31900</v>
      </c>
      <c r="I45" s="15" t="n">
        <v>455</v>
      </c>
      <c r="J45" s="94"/>
      <c r="K45" s="95"/>
      <c r="L45" s="15"/>
      <c r="M45" s="15"/>
      <c r="N45" s="21"/>
    </row>
    <row r="46" customFormat="false" ht="84" hidden="false" customHeight="true" outlineLevel="0" collapsed="false">
      <c r="A46" s="88" t="n">
        <v>40</v>
      </c>
      <c r="B46" s="21"/>
      <c r="C46" s="95" t="n">
        <v>44729</v>
      </c>
      <c r="D46" s="21"/>
      <c r="E46" s="15" t="s">
        <v>325</v>
      </c>
      <c r="F46" s="21"/>
      <c r="G46" s="23" t="n">
        <v>57999</v>
      </c>
      <c r="H46" s="21" t="n">
        <v>57999</v>
      </c>
      <c r="I46" s="15" t="n">
        <v>10400020220452</v>
      </c>
      <c r="J46" s="94"/>
      <c r="K46" s="95"/>
      <c r="L46" s="15"/>
      <c r="M46" s="15"/>
      <c r="N46" s="21"/>
    </row>
    <row r="47" customFormat="false" ht="84" hidden="false" customHeight="true" outlineLevel="0" collapsed="false">
      <c r="A47" s="88" t="n">
        <v>41</v>
      </c>
      <c r="B47" s="21"/>
      <c r="C47" s="95" t="n">
        <v>44888</v>
      </c>
      <c r="D47" s="21"/>
      <c r="E47" s="15" t="s">
        <v>326</v>
      </c>
      <c r="F47" s="21"/>
      <c r="G47" s="23" t="n">
        <v>32990</v>
      </c>
      <c r="H47" s="21" t="n">
        <v>32990</v>
      </c>
      <c r="I47" s="15" t="n">
        <v>10400020220471</v>
      </c>
      <c r="J47" s="94"/>
      <c r="K47" s="95"/>
      <c r="L47" s="15"/>
      <c r="M47" s="15"/>
      <c r="N47" s="21"/>
    </row>
    <row r="48" customFormat="false" ht="84" hidden="false" customHeight="true" outlineLevel="0" collapsed="false">
      <c r="A48" s="88" t="n">
        <v>42</v>
      </c>
      <c r="B48" s="21"/>
      <c r="C48" s="95" t="n">
        <v>44488</v>
      </c>
      <c r="D48" s="21"/>
      <c r="E48" s="15" t="s">
        <v>327</v>
      </c>
      <c r="F48" s="21"/>
      <c r="G48" s="23" t="n">
        <v>53137</v>
      </c>
      <c r="H48" s="21" t="n">
        <v>53137</v>
      </c>
      <c r="I48" s="15" t="n">
        <v>452</v>
      </c>
      <c r="J48" s="94"/>
      <c r="K48" s="95"/>
      <c r="L48" s="15"/>
      <c r="M48" s="15"/>
      <c r="N48" s="21"/>
    </row>
    <row r="49" customFormat="false" ht="84" hidden="false" customHeight="true" outlineLevel="0" collapsed="false">
      <c r="A49" s="88" t="n">
        <v>43</v>
      </c>
      <c r="B49" s="21"/>
      <c r="C49" s="95" t="n">
        <v>44488</v>
      </c>
      <c r="D49" s="21"/>
      <c r="E49" s="15" t="s">
        <v>327</v>
      </c>
      <c r="F49" s="21"/>
      <c r="G49" s="23" t="n">
        <v>53137</v>
      </c>
      <c r="H49" s="21" t="n">
        <v>53137</v>
      </c>
      <c r="I49" s="15" t="n">
        <v>453</v>
      </c>
      <c r="J49" s="94"/>
      <c r="K49" s="95"/>
      <c r="L49" s="15"/>
      <c r="M49" s="15"/>
      <c r="N49" s="21"/>
    </row>
    <row r="50" customFormat="false" ht="84" hidden="false" customHeight="true" outlineLevel="0" collapsed="false">
      <c r="A50" s="88" t="n">
        <v>44</v>
      </c>
      <c r="B50" s="21"/>
      <c r="C50" s="95" t="n">
        <v>44488</v>
      </c>
      <c r="D50" s="21"/>
      <c r="E50" s="15" t="s">
        <v>327</v>
      </c>
      <c r="F50" s="21"/>
      <c r="G50" s="23" t="n">
        <v>53137</v>
      </c>
      <c r="H50" s="21" t="n">
        <v>53137</v>
      </c>
      <c r="I50" s="15" t="n">
        <v>454</v>
      </c>
      <c r="J50" s="94"/>
      <c r="K50" s="95"/>
      <c r="L50" s="15"/>
      <c r="M50" s="15"/>
      <c r="N50" s="21"/>
    </row>
    <row r="51" customFormat="false" ht="84" hidden="false" customHeight="true" outlineLevel="0" collapsed="false">
      <c r="A51" s="88" t="n">
        <v>45</v>
      </c>
      <c r="B51" s="21"/>
      <c r="C51" s="95" t="n">
        <v>44545</v>
      </c>
      <c r="D51" s="21"/>
      <c r="E51" s="15" t="s">
        <v>328</v>
      </c>
      <c r="F51" s="21"/>
      <c r="G51" s="23" t="n">
        <v>497500</v>
      </c>
      <c r="H51" s="21" t="n">
        <v>278955.31</v>
      </c>
      <c r="I51" s="15" t="n">
        <v>455</v>
      </c>
      <c r="J51" s="94"/>
      <c r="K51" s="95"/>
      <c r="L51" s="15"/>
      <c r="M51" s="15"/>
      <c r="N51" s="21"/>
    </row>
    <row r="52" customFormat="false" ht="84" hidden="false" customHeight="true" outlineLevel="0" collapsed="false">
      <c r="A52" s="88" t="n">
        <v>46</v>
      </c>
      <c r="B52" s="21"/>
      <c r="C52" s="95" t="n">
        <v>43910</v>
      </c>
      <c r="D52" s="21"/>
      <c r="E52" s="15" t="s">
        <v>329</v>
      </c>
      <c r="F52" s="21"/>
      <c r="G52" s="23" t="n">
        <v>27649</v>
      </c>
      <c r="H52" s="21" t="n">
        <v>27649</v>
      </c>
      <c r="I52" s="15" t="n">
        <v>1040004000176</v>
      </c>
      <c r="J52" s="94"/>
      <c r="K52" s="95"/>
      <c r="L52" s="15"/>
      <c r="M52" s="15"/>
      <c r="N52" s="21"/>
    </row>
    <row r="53" customFormat="false" ht="84" hidden="false" customHeight="true" outlineLevel="0" collapsed="false">
      <c r="A53" s="88" t="n">
        <v>47</v>
      </c>
      <c r="B53" s="21"/>
      <c r="C53" s="95" t="n">
        <v>44378</v>
      </c>
      <c r="D53" s="21"/>
      <c r="E53" s="15" t="s">
        <v>330</v>
      </c>
      <c r="F53" s="21"/>
      <c r="G53" s="23" t="n">
        <v>12000</v>
      </c>
      <c r="H53" s="21" t="n">
        <v>12000</v>
      </c>
      <c r="I53" s="15" t="n">
        <v>1040004000177</v>
      </c>
      <c r="J53" s="94"/>
      <c r="K53" s="95"/>
      <c r="L53" s="15"/>
      <c r="M53" s="15"/>
      <c r="N53" s="21"/>
    </row>
    <row r="54" customFormat="false" ht="84" hidden="false" customHeight="true" outlineLevel="0" collapsed="false">
      <c r="A54" s="88" t="n">
        <v>48</v>
      </c>
      <c r="B54" s="21"/>
      <c r="C54" s="95" t="n">
        <v>44904</v>
      </c>
      <c r="D54" s="21"/>
      <c r="E54" s="15" t="s">
        <v>331</v>
      </c>
      <c r="F54" s="21"/>
      <c r="G54" s="23" t="n">
        <v>99209.19</v>
      </c>
      <c r="H54" s="21" t="n">
        <v>99209.19</v>
      </c>
      <c r="I54" s="15" t="n">
        <v>1040002022473</v>
      </c>
      <c r="J54" s="94"/>
      <c r="K54" s="95"/>
      <c r="L54" s="15"/>
      <c r="M54" s="15"/>
      <c r="N54" s="21"/>
    </row>
    <row r="55" customFormat="false" ht="84" hidden="false" customHeight="true" outlineLevel="0" collapsed="false">
      <c r="A55" s="88" t="n">
        <v>49</v>
      </c>
      <c r="B55" s="21"/>
      <c r="C55" s="95" t="n">
        <v>45019</v>
      </c>
      <c r="D55" s="21"/>
      <c r="E55" s="15" t="s">
        <v>332</v>
      </c>
      <c r="F55" s="21"/>
      <c r="G55" s="23" t="n">
        <v>96289.99</v>
      </c>
      <c r="H55" s="21" t="n">
        <v>96289.99</v>
      </c>
      <c r="I55" s="15" t="n">
        <v>1040002023476</v>
      </c>
      <c r="J55" s="94"/>
      <c r="K55" s="95"/>
      <c r="L55" s="15"/>
      <c r="M55" s="15"/>
      <c r="N55" s="21"/>
    </row>
    <row r="56" customFormat="false" ht="84" hidden="false" customHeight="true" outlineLevel="0" collapsed="false">
      <c r="A56" s="88" t="n">
        <v>50</v>
      </c>
      <c r="B56" s="21"/>
      <c r="C56" s="95" t="n">
        <v>45019</v>
      </c>
      <c r="D56" s="21"/>
      <c r="E56" s="15" t="s">
        <v>333</v>
      </c>
      <c r="F56" s="21"/>
      <c r="G56" s="23" t="n">
        <v>660300</v>
      </c>
      <c r="H56" s="21" t="n">
        <v>38517.5</v>
      </c>
      <c r="I56" s="15" t="n">
        <v>1040002023477</v>
      </c>
      <c r="J56" s="94"/>
      <c r="K56" s="95"/>
      <c r="L56" s="15"/>
      <c r="M56" s="15"/>
      <c r="N56" s="21"/>
    </row>
    <row r="57" customFormat="false" ht="84" hidden="false" customHeight="true" outlineLevel="0" collapsed="false">
      <c r="A57" s="88" t="n">
        <v>51</v>
      </c>
      <c r="B57" s="21"/>
      <c r="C57" s="95" t="n">
        <v>45019</v>
      </c>
      <c r="D57" s="21"/>
      <c r="E57" s="15" t="s">
        <v>334</v>
      </c>
      <c r="F57" s="21"/>
      <c r="G57" s="23" t="n">
        <v>204640</v>
      </c>
      <c r="H57" s="21" t="n">
        <v>39791.08</v>
      </c>
      <c r="I57" s="15" t="n">
        <v>1040002023478</v>
      </c>
      <c r="J57" s="94"/>
      <c r="K57" s="95"/>
      <c r="L57" s="15"/>
      <c r="M57" s="15"/>
      <c r="N57" s="21"/>
    </row>
    <row r="58" customFormat="false" ht="84" hidden="false" customHeight="true" outlineLevel="0" collapsed="false">
      <c r="A58" s="88" t="n">
        <v>52</v>
      </c>
      <c r="B58" s="21"/>
      <c r="C58" s="95" t="n">
        <v>45019</v>
      </c>
      <c r="D58" s="21"/>
      <c r="E58" s="15" t="s">
        <v>335</v>
      </c>
      <c r="F58" s="21"/>
      <c r="G58" s="23" t="n">
        <v>721801.83</v>
      </c>
      <c r="H58" s="21" t="n">
        <v>42105.14</v>
      </c>
      <c r="I58" s="15" t="n">
        <v>1040002023479</v>
      </c>
      <c r="J58" s="94"/>
      <c r="K58" s="95"/>
      <c r="L58" s="15"/>
      <c r="M58" s="15"/>
      <c r="N58" s="21"/>
    </row>
    <row r="59" customFormat="false" ht="84" hidden="false" customHeight="true" outlineLevel="0" collapsed="false">
      <c r="A59" s="88" t="n">
        <v>53</v>
      </c>
      <c r="B59" s="21"/>
      <c r="C59" s="95" t="n">
        <v>45019</v>
      </c>
      <c r="D59" s="21"/>
      <c r="E59" s="15" t="s">
        <v>336</v>
      </c>
      <c r="F59" s="21"/>
      <c r="G59" s="23" t="n">
        <v>147840</v>
      </c>
      <c r="H59" s="21" t="n">
        <v>12320</v>
      </c>
      <c r="I59" s="15" t="n">
        <v>1040002023481</v>
      </c>
      <c r="J59" s="94"/>
      <c r="K59" s="95"/>
      <c r="L59" s="15"/>
      <c r="M59" s="15"/>
      <c r="N59" s="21"/>
    </row>
    <row r="60" customFormat="false" ht="84" hidden="false" customHeight="true" outlineLevel="0" collapsed="false">
      <c r="A60" s="88" t="n">
        <v>54</v>
      </c>
      <c r="B60" s="21"/>
      <c r="C60" s="95" t="n">
        <v>44046</v>
      </c>
      <c r="D60" s="21"/>
      <c r="E60" s="15" t="s">
        <v>337</v>
      </c>
      <c r="F60" s="21"/>
      <c r="G60" s="23" t="n">
        <v>91383</v>
      </c>
      <c r="H60" s="21" t="n">
        <v>91383</v>
      </c>
      <c r="I60" s="15" t="n">
        <v>50301177490216</v>
      </c>
      <c r="J60" s="94"/>
      <c r="K60" s="95"/>
      <c r="L60" s="15"/>
      <c r="M60" s="15"/>
      <c r="N60" s="21"/>
    </row>
    <row r="61" customFormat="false" ht="84" hidden="false" customHeight="true" outlineLevel="0" collapsed="false">
      <c r="A61" s="88" t="n">
        <v>55</v>
      </c>
      <c r="B61" s="21"/>
      <c r="C61" s="95" t="n">
        <v>44454</v>
      </c>
      <c r="D61" s="21"/>
      <c r="E61" s="15" t="s">
        <v>338</v>
      </c>
      <c r="F61" s="21"/>
      <c r="G61" s="23" t="n">
        <v>158132.06</v>
      </c>
      <c r="H61" s="21" t="n">
        <v>17130.88</v>
      </c>
      <c r="I61" s="15" t="n">
        <v>50301177490217</v>
      </c>
      <c r="J61" s="94"/>
      <c r="K61" s="95"/>
      <c r="L61" s="15"/>
      <c r="M61" s="15"/>
      <c r="N61" s="21"/>
    </row>
    <row r="62" customFormat="false" ht="84" hidden="false" customHeight="true" outlineLevel="0" collapsed="false">
      <c r="A62" s="88" t="n">
        <v>56</v>
      </c>
      <c r="B62" s="21"/>
      <c r="C62" s="95" t="n">
        <v>44614</v>
      </c>
      <c r="D62" s="21"/>
      <c r="E62" s="15" t="s">
        <v>339</v>
      </c>
      <c r="F62" s="21"/>
      <c r="G62" s="23" t="n">
        <v>12000</v>
      </c>
      <c r="H62" s="21" t="n">
        <v>12000</v>
      </c>
      <c r="I62" s="15" t="n">
        <v>10400020220447</v>
      </c>
      <c r="J62" s="94"/>
      <c r="K62" s="95"/>
      <c r="L62" s="15"/>
      <c r="M62" s="15"/>
      <c r="N62" s="21"/>
    </row>
    <row r="63" customFormat="false" ht="84" hidden="false" customHeight="true" outlineLevel="0" collapsed="false">
      <c r="A63" s="88" t="n">
        <v>57</v>
      </c>
      <c r="B63" s="21"/>
      <c r="C63" s="95" t="n">
        <v>44321</v>
      </c>
      <c r="D63" s="21"/>
      <c r="E63" s="15" t="s">
        <v>340</v>
      </c>
      <c r="F63" s="21"/>
      <c r="G63" s="23" t="n">
        <v>21900</v>
      </c>
      <c r="H63" s="21" t="n">
        <v>21900</v>
      </c>
      <c r="I63" s="15" t="n">
        <v>396</v>
      </c>
      <c r="J63" s="94"/>
      <c r="K63" s="95"/>
      <c r="L63" s="15"/>
      <c r="M63" s="15"/>
      <c r="N63" s="21"/>
    </row>
    <row r="64" customFormat="false" ht="84" hidden="false" customHeight="true" outlineLevel="0" collapsed="false">
      <c r="A64" s="88" t="n">
        <v>58</v>
      </c>
      <c r="B64" s="21"/>
      <c r="C64" s="95" t="n">
        <v>44321</v>
      </c>
      <c r="D64" s="21"/>
      <c r="E64" s="15" t="s">
        <v>340</v>
      </c>
      <c r="F64" s="21"/>
      <c r="G64" s="23" t="n">
        <v>21900</v>
      </c>
      <c r="H64" s="21" t="n">
        <v>21900</v>
      </c>
      <c r="I64" s="15" t="n">
        <v>397</v>
      </c>
      <c r="J64" s="94"/>
      <c r="K64" s="95"/>
      <c r="L64" s="15"/>
      <c r="M64" s="15"/>
      <c r="N64" s="21"/>
    </row>
    <row r="65" customFormat="false" ht="84" hidden="false" customHeight="true" outlineLevel="0" collapsed="false">
      <c r="A65" s="88" t="n">
        <v>59</v>
      </c>
      <c r="B65" s="21"/>
      <c r="C65" s="95" t="n">
        <v>44469</v>
      </c>
      <c r="D65" s="21"/>
      <c r="E65" s="15" t="s">
        <v>341</v>
      </c>
      <c r="F65" s="21"/>
      <c r="G65" s="23" t="n">
        <v>11100</v>
      </c>
      <c r="H65" s="21" t="n">
        <v>11100</v>
      </c>
      <c r="I65" s="15" t="n">
        <v>447</v>
      </c>
      <c r="J65" s="94"/>
      <c r="K65" s="95"/>
      <c r="L65" s="15"/>
      <c r="M65" s="15"/>
      <c r="N65" s="21"/>
    </row>
    <row r="66" customFormat="false" ht="84" hidden="false" customHeight="true" outlineLevel="0" collapsed="false">
      <c r="A66" s="88" t="n">
        <v>60</v>
      </c>
      <c r="B66" s="21"/>
      <c r="C66" s="95" t="n">
        <v>44469</v>
      </c>
      <c r="D66" s="21"/>
      <c r="E66" s="15" t="s">
        <v>342</v>
      </c>
      <c r="F66" s="21"/>
      <c r="G66" s="23" t="n">
        <v>10500</v>
      </c>
      <c r="H66" s="21" t="n">
        <v>10500</v>
      </c>
      <c r="I66" s="15" t="n">
        <v>448</v>
      </c>
      <c r="J66" s="94"/>
      <c r="K66" s="95"/>
      <c r="L66" s="15"/>
      <c r="M66" s="15"/>
      <c r="N66" s="21"/>
    </row>
    <row r="67" customFormat="false" ht="84" hidden="false" customHeight="true" outlineLevel="0" collapsed="false">
      <c r="A67" s="88" t="n">
        <v>61</v>
      </c>
      <c r="B67" s="21"/>
      <c r="C67" s="95" t="n">
        <v>43720</v>
      </c>
      <c r="D67" s="21"/>
      <c r="E67" s="15" t="s">
        <v>343</v>
      </c>
      <c r="F67" s="21"/>
      <c r="G67" s="23" t="n">
        <v>20325</v>
      </c>
      <c r="H67" s="21" t="n">
        <v>20325</v>
      </c>
      <c r="I67" s="15" t="n">
        <v>205</v>
      </c>
      <c r="J67" s="94"/>
      <c r="K67" s="95"/>
      <c r="L67" s="15"/>
      <c r="M67" s="15"/>
      <c r="N67" s="21"/>
    </row>
    <row r="68" customFormat="false" ht="84" hidden="false" customHeight="true" outlineLevel="0" collapsed="false">
      <c r="A68" s="88" t="n">
        <v>62</v>
      </c>
      <c r="B68" s="21"/>
      <c r="C68" s="95" t="n">
        <v>44666</v>
      </c>
      <c r="D68" s="21"/>
      <c r="E68" s="15" t="s">
        <v>344</v>
      </c>
      <c r="F68" s="21"/>
      <c r="G68" s="23" t="n">
        <v>11390</v>
      </c>
      <c r="H68" s="21" t="n">
        <v>11390</v>
      </c>
      <c r="I68" s="15" t="n">
        <v>31000020220448</v>
      </c>
      <c r="J68" s="94"/>
      <c r="K68" s="95"/>
      <c r="L68" s="15"/>
      <c r="M68" s="15"/>
      <c r="N68" s="21"/>
    </row>
    <row r="69" customFormat="false" ht="84" hidden="false" customHeight="true" outlineLevel="0" collapsed="false">
      <c r="A69" s="88" t="n">
        <v>63</v>
      </c>
      <c r="B69" s="21"/>
      <c r="C69" s="95" t="n">
        <v>45009</v>
      </c>
      <c r="D69" s="21"/>
      <c r="E69" s="15" t="s">
        <v>345</v>
      </c>
      <c r="F69" s="21"/>
      <c r="G69" s="23" t="n">
        <v>11000</v>
      </c>
      <c r="H69" s="21" t="n">
        <v>11000</v>
      </c>
      <c r="I69" s="15" t="n">
        <v>31000020230472</v>
      </c>
      <c r="J69" s="94"/>
      <c r="K69" s="95"/>
      <c r="L69" s="15"/>
      <c r="M69" s="15"/>
      <c r="N69" s="21"/>
    </row>
    <row r="70" customFormat="false" ht="84" hidden="false" customHeight="true" outlineLevel="0" collapsed="false">
      <c r="A70" s="88" t="n">
        <v>64</v>
      </c>
      <c r="B70" s="21"/>
      <c r="C70" s="95" t="n">
        <v>45044</v>
      </c>
      <c r="D70" s="21"/>
      <c r="E70" s="15" t="s">
        <v>346</v>
      </c>
      <c r="F70" s="21"/>
      <c r="G70" s="23" t="n">
        <v>15000</v>
      </c>
      <c r="H70" s="21" t="n">
        <v>15000</v>
      </c>
      <c r="I70" s="15" t="n">
        <v>31000020230473</v>
      </c>
      <c r="J70" s="94"/>
      <c r="K70" s="95"/>
      <c r="L70" s="15"/>
      <c r="M70" s="15"/>
      <c r="N70" s="21"/>
    </row>
    <row r="71" customFormat="false" ht="84" hidden="false" customHeight="true" outlineLevel="0" collapsed="false">
      <c r="A71" s="88" t="n">
        <v>65</v>
      </c>
      <c r="B71" s="21"/>
      <c r="C71" s="95" t="n">
        <v>43720</v>
      </c>
      <c r="D71" s="21"/>
      <c r="E71" s="15" t="s">
        <v>347</v>
      </c>
      <c r="F71" s="21"/>
      <c r="G71" s="23" t="n">
        <v>26368</v>
      </c>
      <c r="H71" s="21" t="n">
        <v>26368</v>
      </c>
      <c r="I71" s="15" t="n">
        <v>211</v>
      </c>
      <c r="J71" s="94"/>
      <c r="K71" s="95"/>
      <c r="L71" s="15"/>
      <c r="M71" s="15"/>
      <c r="N71" s="21"/>
    </row>
    <row r="72" customFormat="false" ht="84" hidden="false" customHeight="true" outlineLevel="0" collapsed="false">
      <c r="A72" s="88" t="n">
        <v>66</v>
      </c>
      <c r="B72" s="21"/>
      <c r="C72" s="95" t="n">
        <v>43720</v>
      </c>
      <c r="D72" s="21"/>
      <c r="E72" s="15" t="s">
        <v>348</v>
      </c>
      <c r="F72" s="21"/>
      <c r="G72" s="23" t="n">
        <v>25979</v>
      </c>
      <c r="H72" s="21" t="n">
        <v>25979</v>
      </c>
      <c r="I72" s="15" t="n">
        <v>212</v>
      </c>
      <c r="J72" s="94"/>
      <c r="K72" s="95"/>
      <c r="L72" s="15"/>
      <c r="M72" s="15"/>
      <c r="N72" s="21"/>
    </row>
    <row r="73" customFormat="false" ht="84" hidden="false" customHeight="true" outlineLevel="0" collapsed="false">
      <c r="A73" s="88" t="n">
        <v>67</v>
      </c>
      <c r="B73" s="21"/>
      <c r="C73" s="95" t="n">
        <v>43720</v>
      </c>
      <c r="D73" s="21"/>
      <c r="E73" s="15" t="s">
        <v>349</v>
      </c>
      <c r="F73" s="21"/>
      <c r="G73" s="23" t="n">
        <v>31763</v>
      </c>
      <c r="H73" s="21" t="n">
        <v>31763</v>
      </c>
      <c r="I73" s="15" t="n">
        <v>213</v>
      </c>
      <c r="J73" s="94"/>
      <c r="K73" s="95"/>
      <c r="L73" s="15"/>
      <c r="M73" s="15"/>
      <c r="N73" s="21"/>
    </row>
    <row r="74" customFormat="false" ht="84" hidden="false" customHeight="true" outlineLevel="0" collapsed="false">
      <c r="A74" s="88" t="n">
        <v>68</v>
      </c>
      <c r="B74" s="21"/>
      <c r="C74" s="95" t="n">
        <v>43720</v>
      </c>
      <c r="D74" s="21"/>
      <c r="E74" s="15" t="s">
        <v>350</v>
      </c>
      <c r="F74" s="21"/>
      <c r="G74" s="23" t="n">
        <v>32752</v>
      </c>
      <c r="H74" s="21" t="n">
        <v>32752</v>
      </c>
      <c r="I74" s="15" t="n">
        <v>214</v>
      </c>
      <c r="J74" s="94"/>
      <c r="K74" s="95"/>
      <c r="L74" s="15"/>
      <c r="M74" s="15"/>
      <c r="N74" s="21"/>
    </row>
    <row r="75" customFormat="false" ht="84" hidden="false" customHeight="true" outlineLevel="0" collapsed="false">
      <c r="A75" s="88" t="n">
        <v>69</v>
      </c>
      <c r="B75" s="21"/>
      <c r="C75" s="95" t="n">
        <v>43720</v>
      </c>
      <c r="D75" s="21"/>
      <c r="E75" s="15" t="s">
        <v>351</v>
      </c>
      <c r="F75" s="21"/>
      <c r="G75" s="23" t="n">
        <v>72192</v>
      </c>
      <c r="H75" s="21" t="n">
        <v>72192</v>
      </c>
      <c r="I75" s="15" t="n">
        <v>215</v>
      </c>
      <c r="J75" s="94"/>
      <c r="K75" s="95"/>
      <c r="L75" s="15"/>
      <c r="M75" s="15"/>
      <c r="N75" s="21"/>
    </row>
    <row r="76" customFormat="false" ht="84" hidden="false" customHeight="true" outlineLevel="0" collapsed="false">
      <c r="A76" s="88" t="n">
        <v>70</v>
      </c>
      <c r="B76" s="21"/>
      <c r="C76" s="95" t="n">
        <v>43720</v>
      </c>
      <c r="D76" s="21"/>
      <c r="E76" s="15" t="s">
        <v>352</v>
      </c>
      <c r="F76" s="21"/>
      <c r="G76" s="23" t="n">
        <v>26714</v>
      </c>
      <c r="H76" s="21" t="n">
        <v>26714</v>
      </c>
      <c r="I76" s="15" t="n">
        <v>216</v>
      </c>
      <c r="J76" s="94"/>
      <c r="K76" s="95"/>
      <c r="L76" s="15"/>
      <c r="M76" s="15"/>
      <c r="N76" s="21"/>
    </row>
    <row r="77" customFormat="false" ht="84" hidden="false" customHeight="true" outlineLevel="0" collapsed="false">
      <c r="A77" s="88" t="n">
        <v>71</v>
      </c>
      <c r="B77" s="21"/>
      <c r="C77" s="95" t="n">
        <v>44442</v>
      </c>
      <c r="D77" s="21"/>
      <c r="E77" s="15" t="s">
        <v>353</v>
      </c>
      <c r="F77" s="21"/>
      <c r="G77" s="23" t="n">
        <v>173600</v>
      </c>
      <c r="H77" s="21" t="n">
        <v>173600</v>
      </c>
      <c r="I77" s="27" t="s">
        <v>354</v>
      </c>
      <c r="J77" s="94"/>
      <c r="K77" s="95"/>
      <c r="L77" s="15"/>
      <c r="M77" s="15"/>
      <c r="N77" s="21"/>
    </row>
    <row r="78" customFormat="false" ht="84" hidden="false" customHeight="true" outlineLevel="0" collapsed="false">
      <c r="A78" s="88" t="n">
        <v>72</v>
      </c>
      <c r="B78" s="21"/>
      <c r="C78" s="95" t="n">
        <v>44442</v>
      </c>
      <c r="D78" s="21"/>
      <c r="E78" s="15" t="s">
        <v>355</v>
      </c>
      <c r="F78" s="21"/>
      <c r="G78" s="23" t="n">
        <v>260400</v>
      </c>
      <c r="H78" s="21" t="n">
        <v>260400</v>
      </c>
      <c r="I78" s="27" t="s">
        <v>356</v>
      </c>
      <c r="J78" s="94"/>
      <c r="K78" s="95"/>
      <c r="L78" s="15"/>
      <c r="M78" s="15"/>
      <c r="N78" s="21"/>
    </row>
    <row r="79" customFormat="false" ht="84" hidden="false" customHeight="true" outlineLevel="0" collapsed="false">
      <c r="A79" s="88" t="n">
        <v>73</v>
      </c>
      <c r="B79" s="21"/>
      <c r="C79" s="95" t="n">
        <v>44442</v>
      </c>
      <c r="D79" s="21"/>
      <c r="E79" s="15" t="s">
        <v>357</v>
      </c>
      <c r="F79" s="21"/>
      <c r="G79" s="23" t="n">
        <v>434000</v>
      </c>
      <c r="H79" s="21" t="n">
        <v>434000</v>
      </c>
      <c r="I79" s="27" t="s">
        <v>358</v>
      </c>
      <c r="J79" s="94"/>
      <c r="K79" s="95"/>
      <c r="L79" s="15"/>
      <c r="M79" s="15"/>
      <c r="N79" s="21"/>
    </row>
    <row r="80" customFormat="false" ht="84" hidden="false" customHeight="true" outlineLevel="0" collapsed="false">
      <c r="A80" s="88" t="n">
        <v>74</v>
      </c>
      <c r="B80" s="21"/>
      <c r="C80" s="95" t="n">
        <v>44442</v>
      </c>
      <c r="D80" s="21"/>
      <c r="E80" s="15" t="s">
        <v>359</v>
      </c>
      <c r="F80" s="21"/>
      <c r="G80" s="23" t="n">
        <v>86800</v>
      </c>
      <c r="H80" s="21" t="n">
        <v>86800</v>
      </c>
      <c r="I80" s="27" t="s">
        <v>360</v>
      </c>
      <c r="J80" s="94"/>
      <c r="K80" s="95"/>
      <c r="L80" s="15"/>
      <c r="M80" s="15"/>
      <c r="N80" s="21"/>
    </row>
    <row r="81" customFormat="false" ht="84" hidden="false" customHeight="true" outlineLevel="0" collapsed="false">
      <c r="A81" s="39"/>
      <c r="B81" s="44"/>
      <c r="C81" s="98"/>
      <c r="D81" s="44"/>
      <c r="E81" s="39"/>
      <c r="F81" s="45"/>
      <c r="G81" s="60"/>
      <c r="H81" s="45"/>
      <c r="I81" s="39"/>
      <c r="J81" s="47"/>
      <c r="K81" s="98"/>
      <c r="L81" s="39"/>
      <c r="M81" s="39"/>
      <c r="N81" s="44"/>
    </row>
    <row r="82" customFormat="false" ht="14.25" hidden="false" customHeight="false" outlineLevel="0" collapsed="false">
      <c r="F82" s="88" t="s">
        <v>196</v>
      </c>
      <c r="G82" s="46" t="n">
        <v>5533275.17</v>
      </c>
      <c r="H82" s="88"/>
      <c r="O82" s="0" t="n">
        <f aca="false">SUM(O7:O14)</f>
        <v>8</v>
      </c>
    </row>
    <row r="83" customFormat="false" ht="14.25" hidden="false" customHeight="false" outlineLevel="0" collapsed="false">
      <c r="G83" s="38"/>
    </row>
    <row r="84" customFormat="false" ht="14.25" hidden="false" customHeight="false" outlineLevel="0" collapsed="false">
      <c r="G84" s="38"/>
    </row>
    <row r="85" customFormat="false" ht="14.25" hidden="false" customHeight="false" outlineLevel="0" collapsed="false">
      <c r="G85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I32" activeCellId="0" sqref="I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7"/>
    <col collapsed="false" customWidth="true" hidden="false" outlineLevel="0" max="3" min="3" style="0" width="12.11"/>
    <col collapsed="false" customWidth="true" hidden="false" outlineLevel="0" max="4" min="4" style="0" width="10.74"/>
    <col collapsed="false" customWidth="true" hidden="false" outlineLevel="0" max="5" min="5" style="0" width="19.37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9" min="9" style="0" width="15.12"/>
    <col collapsed="false" customWidth="true" hidden="false" outlineLevel="0" max="10" min="10" style="0" width="11.25"/>
    <col collapsed="false" customWidth="true" hidden="false" outlineLevel="0" max="11" min="11" style="0" width="9.87"/>
    <col collapsed="false" customWidth="true" hidden="false" outlineLevel="0" max="13" min="13" style="0" width="9.11"/>
    <col collapsed="false" customWidth="true" hidden="false" outlineLevel="0" max="14" min="14" style="0" width="12.99"/>
    <col collapsed="false" customWidth="true" hidden="false" outlineLevel="0" max="15" min="15" style="0" width="12.24"/>
  </cols>
  <sheetData>
    <row r="1" customFormat="false" ht="23.25" hidden="false" customHeight="false" outlineLevel="0" collapsed="false">
      <c r="A1" s="69" t="s">
        <v>361</v>
      </c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46.5" hidden="false" customHeight="true" outlineLevel="0" collapsed="false">
      <c r="A2" s="69"/>
      <c r="B2" s="99" t="s">
        <v>362</v>
      </c>
      <c r="C2" s="99"/>
      <c r="D2" s="100" t="s">
        <v>363</v>
      </c>
      <c r="E2" s="100"/>
      <c r="F2" s="69"/>
      <c r="G2" s="69"/>
      <c r="H2" s="69"/>
      <c r="I2" s="69"/>
      <c r="J2" s="69"/>
      <c r="K2" s="69"/>
      <c r="L2" s="69"/>
    </row>
    <row r="3" customFormat="false" ht="24" hidden="false" customHeight="false" outlineLevel="0" collapsed="false">
      <c r="A3" s="69"/>
      <c r="B3" s="70"/>
      <c r="C3" s="69"/>
      <c r="D3" s="69"/>
      <c r="E3" s="69"/>
      <c r="F3" s="73"/>
      <c r="G3" s="44"/>
      <c r="H3" s="73"/>
      <c r="I3" s="69"/>
      <c r="J3" s="69"/>
      <c r="K3" s="69"/>
      <c r="L3" s="69"/>
    </row>
    <row r="4" customFormat="false" ht="24" hidden="false" customHeight="false" outlineLevel="0" collapsed="false">
      <c r="A4" s="74"/>
      <c r="B4" s="75" t="s">
        <v>255</v>
      </c>
      <c r="C4" s="76"/>
      <c r="D4" s="51"/>
      <c r="E4" s="51"/>
      <c r="F4" s="77"/>
      <c r="G4" s="51"/>
      <c r="H4" s="51"/>
      <c r="I4" s="51"/>
      <c r="J4" s="51"/>
      <c r="K4" s="51"/>
      <c r="L4" s="51"/>
      <c r="M4" s="51"/>
      <c r="N4" s="52"/>
    </row>
    <row r="5" customFormat="false" ht="15" hidden="false" customHeight="false" outlineLevel="0" collapsed="false">
      <c r="A5" s="78"/>
      <c r="B5" s="47"/>
      <c r="C5" s="44"/>
      <c r="D5" s="44"/>
      <c r="E5" s="44"/>
      <c r="F5" s="44"/>
      <c r="G5" s="44"/>
      <c r="H5" s="44"/>
      <c r="I5" s="44"/>
      <c r="J5" s="79" t="s">
        <v>256</v>
      </c>
      <c r="K5" s="80"/>
      <c r="L5" s="81"/>
      <c r="M5" s="44"/>
      <c r="N5" s="82"/>
    </row>
    <row r="6" customFormat="false" ht="86.25" hidden="false" customHeight="false" outlineLevel="0" collapsed="false">
      <c r="A6" s="55" t="s">
        <v>5</v>
      </c>
      <c r="B6" s="83" t="s">
        <v>257</v>
      </c>
      <c r="C6" s="55" t="s">
        <v>258</v>
      </c>
      <c r="D6" s="55" t="s">
        <v>8</v>
      </c>
      <c r="E6" s="55" t="s">
        <v>203</v>
      </c>
      <c r="F6" s="55" t="s">
        <v>259</v>
      </c>
      <c r="G6" s="55" t="s">
        <v>260</v>
      </c>
      <c r="H6" s="55" t="s">
        <v>261</v>
      </c>
      <c r="I6" s="55" t="s">
        <v>262</v>
      </c>
      <c r="J6" s="84" t="s">
        <v>263</v>
      </c>
      <c r="K6" s="85" t="s">
        <v>264</v>
      </c>
      <c r="L6" s="86" t="s">
        <v>265</v>
      </c>
      <c r="M6" s="86" t="s">
        <v>266</v>
      </c>
      <c r="N6" s="87" t="s">
        <v>24</v>
      </c>
    </row>
    <row r="7" customFormat="false" ht="84" hidden="false" customHeight="true" outlineLevel="0" collapsed="false">
      <c r="A7" s="88" t="n">
        <v>1</v>
      </c>
      <c r="B7" s="94"/>
      <c r="C7" s="95" t="n">
        <v>42675</v>
      </c>
      <c r="D7" s="15"/>
      <c r="E7" s="15" t="s">
        <v>364</v>
      </c>
      <c r="F7" s="45"/>
      <c r="G7" s="60" t="n">
        <v>1836271.21</v>
      </c>
      <c r="H7" s="45"/>
      <c r="I7" s="19" t="n">
        <v>201600163</v>
      </c>
      <c r="J7" s="15"/>
      <c r="K7" s="19"/>
      <c r="L7" s="19"/>
      <c r="M7" s="19"/>
      <c r="N7" s="19" t="s">
        <v>365</v>
      </c>
    </row>
    <row r="8" customFormat="false" ht="84" hidden="false" customHeight="true" outlineLevel="0" collapsed="false">
      <c r="A8" s="88" t="n">
        <v>2</v>
      </c>
      <c r="B8" s="94"/>
      <c r="C8" s="95" t="n">
        <v>43591</v>
      </c>
      <c r="D8" s="15"/>
      <c r="E8" s="15" t="s">
        <v>4</v>
      </c>
      <c r="F8" s="45"/>
      <c r="G8" s="60" t="n">
        <v>198128.26</v>
      </c>
      <c r="H8" s="97"/>
      <c r="I8" s="19" t="n">
        <v>201900164</v>
      </c>
      <c r="J8" s="15"/>
      <c r="K8" s="19"/>
      <c r="L8" s="19"/>
      <c r="M8" s="19"/>
      <c r="N8" s="19" t="s">
        <v>366</v>
      </c>
    </row>
    <row r="9" customFormat="false" ht="84" hidden="false" customHeight="true" outlineLevel="0" collapsed="false">
      <c r="A9" s="88" t="n">
        <v>3</v>
      </c>
      <c r="B9" s="94"/>
      <c r="C9" s="95" t="n">
        <v>43591</v>
      </c>
      <c r="D9" s="15"/>
      <c r="E9" s="15" t="s">
        <v>4</v>
      </c>
      <c r="F9" s="45"/>
      <c r="G9" s="60" t="n">
        <v>76488.14</v>
      </c>
      <c r="H9" s="97"/>
      <c r="I9" s="19" t="n">
        <v>201900165</v>
      </c>
      <c r="J9" s="15"/>
      <c r="K9" s="19"/>
      <c r="L9" s="19"/>
      <c r="M9" s="19"/>
      <c r="N9" s="19" t="s">
        <v>367</v>
      </c>
    </row>
    <row r="10" customFormat="false" ht="84" hidden="false" customHeight="true" outlineLevel="0" collapsed="false">
      <c r="A10" s="88" t="n">
        <v>4</v>
      </c>
      <c r="B10" s="94"/>
      <c r="C10" s="95" t="n">
        <v>43591</v>
      </c>
      <c r="D10" s="15"/>
      <c r="E10" s="15" t="s">
        <v>4</v>
      </c>
      <c r="F10" s="45"/>
      <c r="G10" s="60" t="n">
        <v>52012.8</v>
      </c>
      <c r="H10" s="97"/>
      <c r="I10" s="19" t="n">
        <v>201900166</v>
      </c>
      <c r="J10" s="15"/>
      <c r="K10" s="19"/>
      <c r="L10" s="19"/>
      <c r="M10" s="19"/>
      <c r="N10" s="19" t="s">
        <v>368</v>
      </c>
    </row>
    <row r="11" customFormat="false" ht="84" hidden="false" customHeight="true" outlineLevel="0" collapsed="false">
      <c r="A11" s="88" t="n">
        <v>5</v>
      </c>
      <c r="B11" s="94"/>
      <c r="C11" s="95" t="n">
        <v>43591</v>
      </c>
      <c r="D11" s="15"/>
      <c r="E11" s="15" t="s">
        <v>4</v>
      </c>
      <c r="F11" s="45"/>
      <c r="G11" s="60" t="n">
        <v>86705.22</v>
      </c>
      <c r="H11" s="97"/>
      <c r="I11" s="19" t="n">
        <v>201900167</v>
      </c>
      <c r="J11" s="15"/>
      <c r="K11" s="19"/>
      <c r="L11" s="19"/>
      <c r="M11" s="19"/>
      <c r="N11" s="19" t="s">
        <v>369</v>
      </c>
    </row>
    <row r="12" customFormat="false" ht="84" hidden="false" customHeight="true" outlineLevel="0" collapsed="false">
      <c r="A12" s="88" t="n">
        <v>6</v>
      </c>
      <c r="B12" s="94"/>
      <c r="C12" s="95" t="n">
        <v>43591</v>
      </c>
      <c r="D12" s="15"/>
      <c r="E12" s="15" t="s">
        <v>4</v>
      </c>
      <c r="F12" s="45"/>
      <c r="G12" s="60" t="n">
        <v>49743.88</v>
      </c>
      <c r="H12" s="97"/>
      <c r="I12" s="19" t="n">
        <v>201900177</v>
      </c>
      <c r="J12" s="15"/>
      <c r="K12" s="19"/>
      <c r="L12" s="19"/>
      <c r="M12" s="19"/>
      <c r="N12" s="19" t="s">
        <v>370</v>
      </c>
    </row>
    <row r="13" customFormat="false" ht="84" hidden="false" customHeight="true" outlineLevel="0" collapsed="false">
      <c r="A13" s="88" t="n">
        <v>7</v>
      </c>
      <c r="B13" s="94"/>
      <c r="C13" s="95" t="n">
        <v>43591</v>
      </c>
      <c r="D13" s="15"/>
      <c r="E13" s="15" t="s">
        <v>4</v>
      </c>
      <c r="F13" s="45"/>
      <c r="G13" s="60" t="n">
        <v>3509.52</v>
      </c>
      <c r="H13" s="97"/>
      <c r="I13" s="19" t="n">
        <v>201900181</v>
      </c>
      <c r="J13" s="15"/>
      <c r="K13" s="19"/>
      <c r="L13" s="19"/>
      <c r="M13" s="19"/>
      <c r="N13" s="19" t="s">
        <v>371</v>
      </c>
    </row>
    <row r="14" customFormat="false" ht="84" hidden="false" customHeight="true" outlineLevel="0" collapsed="false">
      <c r="A14" s="88" t="n">
        <v>8</v>
      </c>
      <c r="B14" s="94"/>
      <c r="C14" s="95" t="n">
        <v>43591</v>
      </c>
      <c r="D14" s="15"/>
      <c r="E14" s="15" t="s">
        <v>4</v>
      </c>
      <c r="F14" s="45"/>
      <c r="G14" s="60" t="n">
        <v>33774.28</v>
      </c>
      <c r="H14" s="97"/>
      <c r="I14" s="19" t="n">
        <v>201900169</v>
      </c>
      <c r="J14" s="15"/>
      <c r="K14" s="19"/>
      <c r="L14" s="19"/>
      <c r="M14" s="19"/>
      <c r="N14" s="19" t="s">
        <v>372</v>
      </c>
    </row>
    <row r="15" customFormat="false" ht="84" hidden="false" customHeight="true" outlineLevel="0" collapsed="false">
      <c r="A15" s="88" t="n">
        <v>9</v>
      </c>
      <c r="B15" s="94"/>
      <c r="C15" s="95" t="n">
        <v>43591</v>
      </c>
      <c r="D15" s="15"/>
      <c r="E15" s="15" t="s">
        <v>4</v>
      </c>
      <c r="F15" s="45"/>
      <c r="G15" s="60" t="n">
        <v>127528.1</v>
      </c>
      <c r="H15" s="97"/>
      <c r="I15" s="19" t="n">
        <v>201900178</v>
      </c>
      <c r="J15" s="15"/>
      <c r="K15" s="19"/>
      <c r="L15" s="19"/>
      <c r="M15" s="19"/>
      <c r="N15" s="19" t="s">
        <v>373</v>
      </c>
    </row>
    <row r="16" customFormat="false" ht="84" hidden="false" customHeight="true" outlineLevel="0" collapsed="false">
      <c r="A16" s="88" t="n">
        <v>10</v>
      </c>
      <c r="B16" s="94"/>
      <c r="C16" s="95" t="n">
        <v>43591</v>
      </c>
      <c r="D16" s="15"/>
      <c r="E16" s="15" t="s">
        <v>4</v>
      </c>
      <c r="F16" s="45"/>
      <c r="G16" s="60" t="n">
        <v>4144.77</v>
      </c>
      <c r="H16" s="97"/>
      <c r="I16" s="19" t="n">
        <v>201900170</v>
      </c>
      <c r="J16" s="15"/>
      <c r="K16" s="19"/>
      <c r="L16" s="19"/>
      <c r="M16" s="19"/>
      <c r="N16" s="19" t="s">
        <v>374</v>
      </c>
    </row>
    <row r="17" customFormat="false" ht="84" hidden="false" customHeight="true" outlineLevel="0" collapsed="false">
      <c r="A17" s="88" t="n">
        <v>11</v>
      </c>
      <c r="B17" s="94"/>
      <c r="C17" s="95" t="n">
        <v>43591</v>
      </c>
      <c r="D17" s="15"/>
      <c r="E17" s="15" t="s">
        <v>4</v>
      </c>
      <c r="F17" s="45"/>
      <c r="G17" s="60" t="n">
        <v>8957.44</v>
      </c>
      <c r="H17" s="97"/>
      <c r="I17" s="19" t="n">
        <v>201900171</v>
      </c>
      <c r="J17" s="15"/>
      <c r="K17" s="19"/>
      <c r="L17" s="19"/>
      <c r="M17" s="19"/>
      <c r="N17" s="19" t="s">
        <v>375</v>
      </c>
    </row>
    <row r="18" customFormat="false" ht="84" hidden="false" customHeight="true" outlineLevel="0" collapsed="false">
      <c r="A18" s="88" t="n">
        <v>12</v>
      </c>
      <c r="B18" s="94"/>
      <c r="C18" s="95" t="n">
        <v>43591</v>
      </c>
      <c r="D18" s="15"/>
      <c r="E18" s="15" t="s">
        <v>4</v>
      </c>
      <c r="F18" s="45"/>
      <c r="G18" s="60" t="n">
        <v>2574.8</v>
      </c>
      <c r="H18" s="97"/>
      <c r="I18" s="19" t="n">
        <v>201900179</v>
      </c>
      <c r="J18" s="15"/>
      <c r="K18" s="19"/>
      <c r="L18" s="19"/>
      <c r="M18" s="19"/>
      <c r="N18" s="19" t="s">
        <v>376</v>
      </c>
    </row>
    <row r="19" customFormat="false" ht="84" hidden="false" customHeight="true" outlineLevel="0" collapsed="false">
      <c r="A19" s="88" t="n">
        <v>13</v>
      </c>
      <c r="B19" s="94"/>
      <c r="C19" s="95" t="n">
        <v>43591</v>
      </c>
      <c r="D19" s="15"/>
      <c r="E19" s="15" t="s">
        <v>4</v>
      </c>
      <c r="F19" s="45"/>
      <c r="G19" s="60" t="n">
        <v>2512</v>
      </c>
      <c r="H19" s="97"/>
      <c r="I19" s="19" t="n">
        <v>201900172</v>
      </c>
      <c r="J19" s="15"/>
      <c r="K19" s="19"/>
      <c r="L19" s="19"/>
      <c r="M19" s="19"/>
      <c r="N19" s="19" t="s">
        <v>377</v>
      </c>
    </row>
    <row r="20" customFormat="false" ht="84" hidden="false" customHeight="true" outlineLevel="0" collapsed="false">
      <c r="A20" s="88" t="n">
        <v>14</v>
      </c>
      <c r="B20" s="94"/>
      <c r="C20" s="95" t="n">
        <v>43591</v>
      </c>
      <c r="D20" s="15"/>
      <c r="E20" s="15" t="s">
        <v>4</v>
      </c>
      <c r="F20" s="45"/>
      <c r="G20" s="60" t="n">
        <v>2537.12</v>
      </c>
      <c r="H20" s="97"/>
      <c r="I20" s="19" t="n">
        <v>201900173</v>
      </c>
      <c r="J20" s="15"/>
      <c r="K20" s="19"/>
      <c r="L20" s="19"/>
      <c r="M20" s="19"/>
      <c r="N20" s="19" t="s">
        <v>378</v>
      </c>
    </row>
    <row r="21" customFormat="false" ht="84" hidden="false" customHeight="true" outlineLevel="0" collapsed="false">
      <c r="A21" s="88" t="n">
        <v>15</v>
      </c>
      <c r="B21" s="94"/>
      <c r="C21" s="95" t="n">
        <v>43591</v>
      </c>
      <c r="D21" s="15"/>
      <c r="E21" s="15" t="s">
        <v>4</v>
      </c>
      <c r="F21" s="45"/>
      <c r="G21" s="60" t="n">
        <v>3079.12</v>
      </c>
      <c r="H21" s="97"/>
      <c r="I21" s="19" t="n">
        <v>201900174</v>
      </c>
      <c r="J21" s="15"/>
      <c r="K21" s="19"/>
      <c r="L21" s="19"/>
      <c r="M21" s="19"/>
      <c r="N21" s="19" t="s">
        <v>379</v>
      </c>
    </row>
    <row r="22" customFormat="false" ht="84" hidden="false" customHeight="true" outlineLevel="0" collapsed="false">
      <c r="A22" s="88" t="n">
        <v>16</v>
      </c>
      <c r="B22" s="94"/>
      <c r="C22" s="95" t="n">
        <v>43591</v>
      </c>
      <c r="D22" s="15"/>
      <c r="E22" s="15" t="s">
        <v>4</v>
      </c>
      <c r="F22" s="45"/>
      <c r="G22" s="101" t="n">
        <v>193910.23</v>
      </c>
      <c r="H22" s="97"/>
      <c r="I22" s="19" t="n">
        <v>201900180</v>
      </c>
      <c r="J22" s="15"/>
      <c r="K22" s="19"/>
      <c r="L22" s="19"/>
      <c r="M22" s="19"/>
      <c r="N22" s="19" t="s">
        <v>380</v>
      </c>
    </row>
    <row r="23" customFormat="false" ht="84" hidden="false" customHeight="true" outlineLevel="0" collapsed="false">
      <c r="A23" s="88" t="n">
        <v>17</v>
      </c>
      <c r="B23" s="94"/>
      <c r="C23" s="95" t="n">
        <v>43591</v>
      </c>
      <c r="D23" s="15"/>
      <c r="E23" s="15" t="s">
        <v>4</v>
      </c>
      <c r="F23" s="45"/>
      <c r="G23" s="60" t="n">
        <v>25920.01</v>
      </c>
      <c r="H23" s="97"/>
      <c r="I23" s="19" t="n">
        <v>201900175</v>
      </c>
      <c r="J23" s="15"/>
      <c r="K23" s="19"/>
      <c r="L23" s="19"/>
      <c r="M23" s="19"/>
      <c r="N23" s="19" t="s">
        <v>381</v>
      </c>
    </row>
    <row r="24" customFormat="false" ht="84" hidden="false" customHeight="true" outlineLevel="0" collapsed="false">
      <c r="A24" s="88" t="n">
        <v>18</v>
      </c>
      <c r="B24" s="21"/>
      <c r="C24" s="95" t="n">
        <v>43591</v>
      </c>
      <c r="D24" s="21"/>
      <c r="E24" s="15" t="s">
        <v>4</v>
      </c>
      <c r="F24" s="21"/>
      <c r="G24" s="23" t="n">
        <v>1</v>
      </c>
      <c r="H24" s="21"/>
      <c r="I24" s="19" t="n">
        <v>201900176</v>
      </c>
      <c r="J24" s="94"/>
      <c r="K24" s="95"/>
      <c r="L24" s="15"/>
      <c r="M24" s="15"/>
      <c r="N24" s="19" t="s">
        <v>382</v>
      </c>
    </row>
    <row r="25" customFormat="false" ht="14.25" hidden="false" customHeight="false" outlineLevel="0" collapsed="false">
      <c r="F25" s="88" t="s">
        <v>196</v>
      </c>
      <c r="G25" s="46" t="n">
        <f aca="false">SUM(G7:G24)</f>
        <v>2707797.9</v>
      </c>
      <c r="H25" s="88"/>
      <c r="O25" s="0" t="e">
        <f aca="false">SUM(#REF!)</f>
        <v>#REF!</v>
      </c>
    </row>
    <row r="26" customFormat="false" ht="14.25" hidden="false" customHeight="false" outlineLevel="0" collapsed="false">
      <c r="G26" s="38"/>
    </row>
    <row r="27" customFormat="false" ht="14.25" hidden="false" customHeight="false" outlineLevel="0" collapsed="false">
      <c r="G27" s="38"/>
    </row>
    <row r="28" customFormat="false" ht="14.25" hidden="false" customHeight="false" outlineLevel="0" collapsed="false">
      <c r="G28" s="38"/>
    </row>
  </sheetData>
  <mergeCells count="2">
    <mergeCell ref="B2:C2"/>
    <mergeCell ref="D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83</v>
      </c>
      <c r="B1" s="0" t="s">
        <v>384</v>
      </c>
      <c r="C1" s="0" t="s">
        <v>383</v>
      </c>
      <c r="D1" s="0" t="s">
        <v>384</v>
      </c>
      <c r="E1" s="0" t="s">
        <v>383</v>
      </c>
      <c r="F1" s="0" t="s">
        <v>384</v>
      </c>
      <c r="G1" s="0" t="s">
        <v>383</v>
      </c>
      <c r="H1" s="0" t="s">
        <v>384</v>
      </c>
    </row>
    <row r="2" customFormat="false" ht="14.25" hidden="false" customHeight="false" outlineLevel="0" collapsed="false">
      <c r="A2" s="0" t="s">
        <v>385</v>
      </c>
      <c r="C2" s="0" t="s">
        <v>386</v>
      </c>
      <c r="E2" s="0" t="s">
        <v>387</v>
      </c>
      <c r="G2" s="0" t="s">
        <v>388</v>
      </c>
    </row>
    <row r="3" customFormat="false" ht="14.25" hidden="false" customHeight="false" outlineLevel="0" collapsed="false">
      <c r="A3" s="102" t="s">
        <v>389</v>
      </c>
      <c r="B3" s="102" t="s">
        <v>390</v>
      </c>
      <c r="C3" s="102" t="s">
        <v>389</v>
      </c>
      <c r="D3" s="102" t="s">
        <v>391</v>
      </c>
      <c r="E3" s="102" t="s">
        <v>389</v>
      </c>
      <c r="F3" s="103" t="s">
        <v>392</v>
      </c>
      <c r="G3" s="104" t="n">
        <v>1</v>
      </c>
      <c r="H3" s="104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8.11"/>
    <col collapsed="false" customWidth="true" hidden="false" outlineLevel="0" max="7" min="7" style="0" width="15.61"/>
    <col collapsed="false" customWidth="true" hidden="false" outlineLevel="0" max="8" min="8" style="0" width="20.74"/>
  </cols>
  <sheetData>
    <row r="4" customFormat="false" ht="20.25" hidden="false" customHeight="false" outlineLevel="0" collapsed="false">
      <c r="A4" s="38"/>
      <c r="B4" s="38"/>
      <c r="C4" s="38"/>
      <c r="D4" s="38"/>
      <c r="E4" s="105" t="s">
        <v>393</v>
      </c>
      <c r="F4" s="38"/>
      <c r="G4" s="38"/>
      <c r="H4" s="38"/>
    </row>
    <row r="5" customFormat="false" ht="78.75" hidden="false" customHeight="false" outlineLevel="0" collapsed="false">
      <c r="A5" s="106" t="s">
        <v>394</v>
      </c>
      <c r="B5" s="106" t="s">
        <v>395</v>
      </c>
      <c r="C5" s="107" t="s">
        <v>396</v>
      </c>
      <c r="D5" s="106" t="s">
        <v>397</v>
      </c>
      <c r="E5" s="106" t="s">
        <v>9</v>
      </c>
      <c r="F5" s="106" t="s">
        <v>398</v>
      </c>
      <c r="G5" s="108" t="s">
        <v>399</v>
      </c>
      <c r="H5" s="108" t="s">
        <v>400</v>
      </c>
    </row>
    <row r="6" customFormat="false" ht="51" hidden="false" customHeight="false" outlineLevel="0" collapsed="false">
      <c r="A6" s="109" t="n">
        <v>1</v>
      </c>
      <c r="B6" s="108"/>
      <c r="C6" s="110" t="s">
        <v>401</v>
      </c>
      <c r="D6" s="110" t="s">
        <v>402</v>
      </c>
      <c r="E6" s="110" t="s">
        <v>403</v>
      </c>
      <c r="F6" s="108" t="s">
        <v>404</v>
      </c>
      <c r="G6" s="108"/>
      <c r="H6" s="108" t="s">
        <v>405</v>
      </c>
    </row>
    <row r="7" customFormat="false" ht="51" hidden="false" customHeight="false" outlineLevel="0" collapsed="false">
      <c r="A7" s="109" t="n">
        <v>2</v>
      </c>
      <c r="B7" s="111"/>
      <c r="C7" s="110" t="s">
        <v>401</v>
      </c>
      <c r="D7" s="110" t="s">
        <v>406</v>
      </c>
      <c r="E7" s="110" t="s">
        <v>403</v>
      </c>
      <c r="F7" s="112" t="s">
        <v>407</v>
      </c>
      <c r="G7" s="112"/>
      <c r="H7" s="108" t="s">
        <v>408</v>
      </c>
    </row>
    <row r="8" customFormat="false" ht="51" hidden="false" customHeight="false" outlineLevel="0" collapsed="false">
      <c r="A8" s="109" t="n">
        <v>3</v>
      </c>
      <c r="B8" s="111"/>
      <c r="C8" s="110" t="s">
        <v>401</v>
      </c>
      <c r="D8" s="110" t="s">
        <v>409</v>
      </c>
      <c r="E8" s="110" t="s">
        <v>403</v>
      </c>
      <c r="F8" s="112" t="s">
        <v>410</v>
      </c>
      <c r="G8" s="112"/>
      <c r="H8" s="108" t="s">
        <v>411</v>
      </c>
    </row>
    <row r="9" customFormat="false" ht="51" hidden="false" customHeight="false" outlineLevel="0" collapsed="false">
      <c r="A9" s="109" t="n">
        <v>4</v>
      </c>
      <c r="B9" s="111"/>
      <c r="C9" s="110" t="s">
        <v>401</v>
      </c>
      <c r="D9" s="110" t="s">
        <v>412</v>
      </c>
      <c r="E9" s="110" t="s">
        <v>403</v>
      </c>
      <c r="F9" s="112" t="s">
        <v>410</v>
      </c>
      <c r="G9" s="112"/>
      <c r="H9" s="108" t="s">
        <v>413</v>
      </c>
    </row>
    <row r="10" customFormat="false" ht="51" hidden="false" customHeight="false" outlineLevel="0" collapsed="false">
      <c r="A10" s="109" t="n">
        <v>5</v>
      </c>
      <c r="B10" s="111"/>
      <c r="C10" s="110" t="s">
        <v>401</v>
      </c>
      <c r="D10" s="110" t="s">
        <v>414</v>
      </c>
      <c r="E10" s="110" t="s">
        <v>403</v>
      </c>
      <c r="F10" s="112" t="s">
        <v>415</v>
      </c>
      <c r="G10" s="112"/>
      <c r="H10" s="108" t="s">
        <v>416</v>
      </c>
    </row>
    <row r="11" customFormat="false" ht="51" hidden="false" customHeight="false" outlineLevel="0" collapsed="false">
      <c r="A11" s="109" t="n">
        <v>6</v>
      </c>
      <c r="B11" s="111"/>
      <c r="C11" s="110" t="s">
        <v>401</v>
      </c>
      <c r="D11" s="110" t="s">
        <v>417</v>
      </c>
      <c r="E11" s="110" t="s">
        <v>403</v>
      </c>
      <c r="F11" s="112" t="s">
        <v>418</v>
      </c>
      <c r="G11" s="112"/>
      <c r="H11" s="108" t="s">
        <v>419</v>
      </c>
    </row>
    <row r="12" customFormat="false" ht="51" hidden="false" customHeight="false" outlineLevel="0" collapsed="false">
      <c r="A12" s="109" t="n">
        <v>7</v>
      </c>
      <c r="B12" s="111"/>
      <c r="C12" s="110" t="s">
        <v>401</v>
      </c>
      <c r="D12" s="110" t="s">
        <v>420</v>
      </c>
      <c r="E12" s="110" t="s">
        <v>403</v>
      </c>
      <c r="F12" s="112" t="s">
        <v>421</v>
      </c>
      <c r="G12" s="112"/>
      <c r="H12" s="108" t="s">
        <v>422</v>
      </c>
    </row>
    <row r="13" customFormat="false" ht="51" hidden="false" customHeight="false" outlineLevel="0" collapsed="false">
      <c r="A13" s="109" t="n">
        <v>8</v>
      </c>
      <c r="B13" s="111"/>
      <c r="C13" s="110" t="s">
        <v>401</v>
      </c>
      <c r="D13" s="110" t="s">
        <v>423</v>
      </c>
      <c r="E13" s="110" t="s">
        <v>403</v>
      </c>
      <c r="F13" s="112" t="s">
        <v>421</v>
      </c>
      <c r="G13" s="112"/>
      <c r="H13" s="108" t="s">
        <v>424</v>
      </c>
    </row>
    <row r="14" customFormat="false" ht="51" hidden="false" customHeight="false" outlineLevel="0" collapsed="false">
      <c r="A14" s="109" t="n">
        <v>9</v>
      </c>
      <c r="B14" s="111"/>
      <c r="C14" s="110" t="s">
        <v>401</v>
      </c>
      <c r="D14" s="110" t="s">
        <v>425</v>
      </c>
      <c r="E14" s="110" t="s">
        <v>403</v>
      </c>
      <c r="F14" s="112" t="s">
        <v>410</v>
      </c>
      <c r="G14" s="112"/>
      <c r="H14" s="108" t="s">
        <v>426</v>
      </c>
    </row>
    <row r="15" customFormat="false" ht="51" hidden="false" customHeight="false" outlineLevel="0" collapsed="false">
      <c r="A15" s="109" t="n">
        <v>10</v>
      </c>
      <c r="B15" s="111"/>
      <c r="C15" s="110" t="s">
        <v>401</v>
      </c>
      <c r="D15" s="110" t="s">
        <v>427</v>
      </c>
      <c r="E15" s="110" t="s">
        <v>403</v>
      </c>
      <c r="F15" s="112" t="s">
        <v>428</v>
      </c>
      <c r="G15" s="112"/>
      <c r="H15" s="108" t="s">
        <v>429</v>
      </c>
    </row>
    <row r="16" customFormat="false" ht="51" hidden="false" customHeight="false" outlineLevel="0" collapsed="false">
      <c r="A16" s="109" t="n">
        <v>11</v>
      </c>
      <c r="B16" s="111"/>
      <c r="C16" s="110" t="s">
        <v>401</v>
      </c>
      <c r="D16" s="110" t="s">
        <v>430</v>
      </c>
      <c r="E16" s="110" t="s">
        <v>403</v>
      </c>
      <c r="F16" s="112" t="s">
        <v>431</v>
      </c>
      <c r="G16" s="112"/>
      <c r="H16" s="108" t="s">
        <v>432</v>
      </c>
    </row>
    <row r="17" customFormat="false" ht="51" hidden="false" customHeight="false" outlineLevel="0" collapsed="false">
      <c r="A17" s="109" t="n">
        <v>12</v>
      </c>
      <c r="B17" s="111"/>
      <c r="C17" s="110" t="s">
        <v>401</v>
      </c>
      <c r="D17" s="110" t="s">
        <v>433</v>
      </c>
      <c r="E17" s="110" t="s">
        <v>403</v>
      </c>
      <c r="F17" s="112" t="s">
        <v>415</v>
      </c>
      <c r="G17" s="112"/>
      <c r="H17" s="108" t="s">
        <v>434</v>
      </c>
    </row>
    <row r="18" customFormat="false" ht="51" hidden="false" customHeight="false" outlineLevel="0" collapsed="false">
      <c r="A18" s="109" t="n">
        <v>13</v>
      </c>
      <c r="B18" s="111"/>
      <c r="C18" s="110" t="s">
        <v>401</v>
      </c>
      <c r="D18" s="110" t="s">
        <v>435</v>
      </c>
      <c r="E18" s="110" t="s">
        <v>403</v>
      </c>
      <c r="F18" s="112" t="s">
        <v>431</v>
      </c>
      <c r="G18" s="112"/>
      <c r="H18" s="108" t="s">
        <v>436</v>
      </c>
    </row>
    <row r="19" customFormat="false" ht="38.25" hidden="false" customHeight="false" outlineLevel="0" collapsed="false">
      <c r="A19" s="109" t="n">
        <v>14</v>
      </c>
      <c r="B19" s="111"/>
      <c r="C19" s="110" t="s">
        <v>401</v>
      </c>
      <c r="D19" s="110" t="s">
        <v>417</v>
      </c>
      <c r="E19" s="110" t="s">
        <v>437</v>
      </c>
      <c r="F19" s="112" t="s">
        <v>438</v>
      </c>
      <c r="G19" s="112"/>
      <c r="H19" s="108" t="s">
        <v>439</v>
      </c>
    </row>
    <row r="20" customFormat="false" ht="38.25" hidden="false" customHeight="false" outlineLevel="0" collapsed="false">
      <c r="A20" s="109" t="n">
        <v>15</v>
      </c>
      <c r="B20" s="111"/>
      <c r="C20" s="110" t="s">
        <v>401</v>
      </c>
      <c r="D20" s="110" t="s">
        <v>440</v>
      </c>
      <c r="E20" s="110" t="s">
        <v>437</v>
      </c>
      <c r="F20" s="112" t="s">
        <v>441</v>
      </c>
      <c r="G20" s="112"/>
      <c r="H20" s="108" t="s">
        <v>442</v>
      </c>
    </row>
    <row r="21" customFormat="false" ht="38.25" hidden="false" customHeight="false" outlineLevel="0" collapsed="false">
      <c r="A21" s="109" t="n">
        <v>16</v>
      </c>
      <c r="B21" s="111"/>
      <c r="C21" s="110" t="s">
        <v>401</v>
      </c>
      <c r="D21" s="110" t="s">
        <v>443</v>
      </c>
      <c r="E21" s="110" t="s">
        <v>444</v>
      </c>
      <c r="F21" s="112" t="s">
        <v>445</v>
      </c>
      <c r="G21" s="112"/>
      <c r="H21" s="108" t="s">
        <v>446</v>
      </c>
    </row>
    <row r="22" customFormat="false" ht="38.25" hidden="false" customHeight="false" outlineLevel="0" collapsed="false">
      <c r="A22" s="109" t="n">
        <v>17</v>
      </c>
      <c r="B22" s="111"/>
      <c r="C22" s="110" t="s">
        <v>401</v>
      </c>
      <c r="D22" s="110" t="s">
        <v>417</v>
      </c>
      <c r="E22" s="110" t="s">
        <v>447</v>
      </c>
      <c r="F22" s="112" t="s">
        <v>448</v>
      </c>
      <c r="G22" s="112"/>
      <c r="H22" s="108" t="s">
        <v>449</v>
      </c>
    </row>
    <row r="23" customFormat="false" ht="38.25" hidden="false" customHeight="false" outlineLevel="0" collapsed="false">
      <c r="A23" s="109" t="n">
        <v>18</v>
      </c>
      <c r="B23" s="111"/>
      <c r="C23" s="110" t="s">
        <v>401</v>
      </c>
      <c r="D23" s="110" t="s">
        <v>450</v>
      </c>
      <c r="E23" s="110" t="s">
        <v>451</v>
      </c>
      <c r="F23" s="112" t="s">
        <v>407</v>
      </c>
      <c r="G23" s="112"/>
      <c r="H23" s="108" t="s">
        <v>452</v>
      </c>
    </row>
    <row r="24" customFormat="false" ht="51" hidden="false" customHeight="false" outlineLevel="0" collapsed="false">
      <c r="A24" s="109" t="n">
        <v>19</v>
      </c>
      <c r="B24" s="111"/>
      <c r="C24" s="110" t="s">
        <v>401</v>
      </c>
      <c r="D24" s="110" t="s">
        <v>453</v>
      </c>
      <c r="E24" s="110" t="s">
        <v>403</v>
      </c>
      <c r="F24" s="112" t="s">
        <v>454</v>
      </c>
      <c r="G24" s="112"/>
      <c r="H24" s="108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5:11Z</dcterms:created>
  <dc:creator>Бухгалтерия</dc:creator>
  <dc:description/>
  <dc:language>en-US</dc:language>
  <cp:lastModifiedBy>Сельсовет</cp:lastModifiedBy>
  <cp:lastPrinted>2023-12-19T01:48:31Z</cp:lastPrinted>
  <dcterms:modified xsi:type="dcterms:W3CDTF">2024-06-24T08:52:36Z</dcterms:modified>
  <cp:revision>0</cp:revision>
  <dc:subject/>
  <dc:title/>
</cp:coreProperties>
</file>